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M$1</definedName>
    <definedName function="false" hidden="false" localSheetId="1" name="Excel_BuiltIn__FilterDatabase" vbProcedure="false">Foglio2!$A$2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3">
  <si>
    <t xml:space="preserve">TIPOLOGIA INTERVENTO
</t>
  </si>
  <si>
    <t xml:space="preserve">OGGETTO</t>
  </si>
  <si>
    <t xml:space="preserve">Codice Identificativo Gara C.I.G.</t>
  </si>
  <si>
    <t xml:space="preserve">STRUTTURA PROPONENTE SETTORE / SERVIZIO</t>
  </si>
  <si>
    <t xml:space="preserve">RESPONSABILE DEL PROCEDIMENTO</t>
  </si>
  <si>
    <t xml:space="preserve">OPERATORI ECONOMICI INVITATI Cod.Fisc./P.IVA</t>
  </si>
  <si>
    <t xml:space="preserve">BENEFICIARIO   Cod.Fisc./P.IVA</t>
  </si>
  <si>
    <t xml:space="preserve">IMPORTO DI AFFIDAMENTO (al netto dell'IVA)
</t>
  </si>
  <si>
    <t xml:space="preserve">IMPORTO SOMME LIQUIDATE (al netto dell'IVA)</t>
  </si>
  <si>
    <t xml:space="preserve">TEMPO DI REALIZZAZIONE</t>
  </si>
  <si>
    <t xml:space="preserve">NORMA AFFIDAMENTO</t>
  </si>
  <si>
    <t xml:space="preserve">PROVVEDIMENTO (numero, data, link)</t>
  </si>
  <si>
    <t xml:space="preserve">MODALITA' DI AFFIDAMENTO</t>
  </si>
  <si>
    <t xml:space="preserve"> abbonamento al servizio banche dati - Leggi d'Italia professionale - gruppo Wolters Kluwer ITALIA s.r.l.</t>
  </si>
  <si>
    <t xml:space="preserve">Z461DEE221</t>
  </si>
  <si>
    <t xml:space="preserve">COMUNE DI CHIETI III SETTORE</t>
  </si>
  <si>
    <t xml:space="preserve">III SETTORE</t>
  </si>
  <si>
    <t xml:space="preserve">Wolters KluWer Italia s.r.l. c.f. 10209790152</t>
  </si>
  <si>
    <t xml:space="preserve">01/04/2017 - 31/03/2020</t>
  </si>
  <si>
    <t xml:space="preserve">affidamento tramite MEPA</t>
  </si>
  <si>
    <t xml:space="preserve">determina n. 213 del 30/03/2017</t>
  </si>
  <si>
    <t xml:space="preserve">abbonamento a MEMOWEB</t>
  </si>
  <si>
    <t xml:space="preserve">ZB320E466A</t>
  </si>
  <si>
    <t xml:space="preserve">Gaspari s.r.l. di Morciano di Romagna c.f. 00089070403</t>
  </si>
  <si>
    <t xml:space="preserve">€ 440,00 pagato in data 11/04/2019</t>
  </si>
  <si>
    <t xml:space="preserve">anni tre</t>
  </si>
  <si>
    <t xml:space="preserve">affidamento in economia - affidamento diretto</t>
  </si>
  <si>
    <t xml:space="preserve">dermina n. 1626 del 21/12/2017</t>
  </si>
  <si>
    <t xml:space="preserve">Assistenza software rilevazione presenze anno 2019</t>
  </si>
  <si>
    <t xml:space="preserve">Z0526936D4</t>
  </si>
  <si>
    <t xml:space="preserve">Proietti TECH di A. Proietti &amp;C. snc di Ascoli Piceno c.f. 00944980440</t>
  </si>
  <si>
    <t xml:space="preserve">€ 2.950,00  in corso di liquidazione</t>
  </si>
  <si>
    <t xml:space="preserve">anni 1</t>
  </si>
  <si>
    <t xml:space="preserve">dermina n. 58 del 12/02/2018</t>
  </si>
  <si>
    <t xml:space="preserve">Assistenza software rilevazione presenze anno 2020</t>
  </si>
  <si>
    <t xml:space="preserve">Z182B2290E</t>
  </si>
  <si>
    <t xml:space="preserve">dermina n. 1357 del 31/12/2019</t>
  </si>
  <si>
    <t xml:space="preserve">corso di formazione personale su procedura gestione contabile del personale  -  ditta inf.o.r</t>
  </si>
  <si>
    <t xml:space="preserve">Z8E21C8D6F</t>
  </si>
  <si>
    <t xml:space="preserve">INF.O.R. srl di Arezzo c.f. 00904980513</t>
  </si>
  <si>
    <t xml:space="preserve">€ 1.140,00 IVA esente</t>
  </si>
  <si>
    <t xml:space="preserve">€ 1.140,00 IVA esente pagato in data  15/04/2019</t>
  </si>
  <si>
    <t xml:space="preserve"> 2 giorni </t>
  </si>
  <si>
    <t xml:space="preserve"> affidamento in economia - affidamento diretto </t>
  </si>
  <si>
    <t xml:space="preserve">determina n.51 del 29/01/2018</t>
  </si>
  <si>
    <t xml:space="preserve">corso di formazione personale su applicativo fornito dalla ditta inf.o.r</t>
  </si>
  <si>
    <t xml:space="preserve">Z4B223BB67</t>
  </si>
  <si>
    <t xml:space="preserve">€ 570,00 IVA esente </t>
  </si>
  <si>
    <t xml:space="preserve">€ 570,00 IVA esente pagato in data 16/04/2019</t>
  </si>
  <si>
    <t xml:space="preserve"> 1giorno</t>
  </si>
  <si>
    <t xml:space="preserve">determina n.127 del 14/02/2018</t>
  </si>
  <si>
    <t xml:space="preserve">noleggio di n. 1 fotocopiatrice laser Multifunzione SHARP MX - M565N a mezzo convenzione CONSIP</t>
  </si>
  <si>
    <t xml:space="preserve">Z522097164</t>
  </si>
  <si>
    <t xml:space="preserve">SHARP Electronics S.p.A. C.F. 09275090158</t>
  </si>
  <si>
    <t xml:space="preserve">€ 829,50 pagato in data 16/04/2019 ed € 829,50 in corso di liquidazione</t>
  </si>
  <si>
    <t xml:space="preserve">MESI 60</t>
  </si>
  <si>
    <t xml:space="preserve">affidamento  diretto in adesione a convenzione CONSIP</t>
  </si>
  <si>
    <t xml:space="preserve">determina n. 1359 del 14/11/2017</t>
  </si>
  <si>
    <t xml:space="preserve">acquisto n. 47 risme di carta per fotocopiatrice</t>
  </si>
  <si>
    <t xml:space="preserve">Z182717FCD</t>
  </si>
  <si>
    <t xml:space="preserve">BLU PAPER S.rl. Di Chieti C.F. 01972420697</t>
  </si>
  <si>
    <t xml:space="preserve">€ 133,95 in corso di liquidazione</t>
  </si>
  <si>
    <t xml:space="preserve">MESI 1</t>
  </si>
  <si>
    <t xml:space="preserve">affidamento in economia affidamento diretto </t>
  </si>
  <si>
    <t xml:space="preserve">determina n.74 del 19/02/2019</t>
  </si>
  <si>
    <t xml:space="preserve">acquisto n. 95 risme di carta per fotocopiatrice</t>
  </si>
  <si>
    <t xml:space="preserve">Z5828E0203</t>
  </si>
  <si>
    <t xml:space="preserve">€ 270,75 in corso di liquidazione</t>
  </si>
  <si>
    <t xml:space="preserve">determina n.424 del 25/06/2019</t>
  </si>
  <si>
    <t xml:space="preserve">acquisto n. 167 risme di carta per fotocopiatrice</t>
  </si>
  <si>
    <t xml:space="preserve">ZEE2AEB386</t>
  </si>
  <si>
    <t xml:space="preserve">determina n.1221 del 24/12/2019</t>
  </si>
  <si>
    <t xml:space="preserve">Acquisto di n. 4.000 Buoni pasto</t>
  </si>
  <si>
    <t xml:space="preserve">Z5D269A1E3</t>
  </si>
  <si>
    <t xml:space="preserve">REPAS LUNCH COUPON Srl di Roma C.F. 08122660585</t>
  </si>
  <si>
    <t xml:space="preserve">mesi 2</t>
  </si>
  <si>
    <t xml:space="preserve">affidamento diretto in adesione a convenzione CONSIP</t>
  </si>
  <si>
    <t xml:space="preserve">dermina n. 1586 del 31/12/2018</t>
  </si>
  <si>
    <t xml:space="preserve">Acquisto di n. 20.868 Buoni pasto</t>
  </si>
  <si>
    <t xml:space="preserve">7780009A85</t>
  </si>
  <si>
    <t xml:space="preserve">mesi 14</t>
  </si>
  <si>
    <t xml:space="preserve">Acquisto di n. 6.650 Buoni pasto</t>
  </si>
  <si>
    <t xml:space="preserve">ZE424591E7</t>
  </si>
  <si>
    <t xml:space="preserve">MESI 5</t>
  </si>
  <si>
    <t xml:space="preserve">dermina n. 644 del 19/07/2018 </t>
  </si>
  <si>
    <t xml:space="preserve">Acquisto di n. 20.458 Buoni pasto</t>
  </si>
  <si>
    <t xml:space="preserve">815115845F</t>
  </si>
  <si>
    <t xml:space="preserve">mesi 16</t>
  </si>
  <si>
    <t xml:space="preserve">dermina n. 1186 del 19/12/2019</t>
  </si>
  <si>
    <t xml:space="preserve">affidamento servizio sorveglianza sanitaria nei confronti dei dipendenti del Comune di Chieti d.Lgs. n. 81/2008</t>
  </si>
  <si>
    <t xml:space="preserve">67947851F7</t>
  </si>
  <si>
    <t xml:space="preserve">Convenzione stipulata dalla CONSIP con la ditta EXITone SPA C.F. 07874490019 e con contratto d'affitto con efficacia dal 01/08/2018 ha ceduto l'intero complesso Aziendale alla Gi.one SPA. C.F. 11940290015</t>
  </si>
  <si>
    <t xml:space="preserve">€ 10.287,41 in corso di liquidazione ed € 757.95 liquidato</t>
  </si>
  <si>
    <t xml:space="preserve">anni 3 (fino al 30/09/2019)</t>
  </si>
  <si>
    <t xml:space="preserve">dermina n. 1171 del 14/09/2016 </t>
  </si>
  <si>
    <t xml:space="preserve">8038560D8D</t>
  </si>
  <si>
    <t xml:space="preserve">Convenzione stipulata dalla CONSIP con la ditta IGEAM  (in RTI)  C.F. 03747000580 </t>
  </si>
  <si>
    <t xml:space="preserve">anni 3 (dal 01/10/2019 al 30/09/2022)</t>
  </si>
  <si>
    <t xml:space="preserve">dermina n. 698 del 25/09/2019</t>
  </si>
  <si>
    <t xml:space="preserve">Assistenza terminali marcatempo anno 2019</t>
  </si>
  <si>
    <t xml:space="preserve">Z10260476B</t>
  </si>
  <si>
    <t xml:space="preserve">Artel s.r.l. di Terni codice fiscale 00706970555</t>
  </si>
  <si>
    <t xml:space="preserve">dermina n. 1317 del 06/12/2018</t>
  </si>
  <si>
    <t xml:space="preserve">Assistenza terminali marcatempo anno 2020</t>
  </si>
  <si>
    <t xml:space="preserve">ZB22B22962</t>
  </si>
  <si>
    <t xml:space="preserve">dermina n. 1356 del 31/12/2019</t>
  </si>
  <si>
    <t xml:space="preserve">Acquisto badge per servizio di rilevazione presenze</t>
  </si>
  <si>
    <t xml:space="preserve">ZE2256C892</t>
  </si>
  <si>
    <t xml:space="preserve">dermina n. 1218 del 22/11/2018</t>
  </si>
  <si>
    <t xml:space="preserve">corso di formazione personale su anticorruzione e trasparenza </t>
  </si>
  <si>
    <t xml:space="preserve">Z452A5413D</t>
  </si>
  <si>
    <t xml:space="preserve">MyO SPA di Poggio Torriano (RN) codice fiscale 03222970406</t>
  </si>
  <si>
    <t xml:space="preserve"> 1 giorno </t>
  </si>
  <si>
    <t xml:space="preserve">determina n.934 del 11/11/2019</t>
  </si>
  <si>
    <t xml:space="preserve">servizi</t>
  </si>
  <si>
    <t xml:space="preserve">ANAGRAFE</t>
  </si>
  <si>
    <t xml:space="preserve">ARCH. PROTOCOLLO</t>
  </si>
  <si>
    <t xml:space="preserve">ASILI NIDO</t>
  </si>
  <si>
    <t xml:space="preserve">ASS. CONS. COMUNALE</t>
  </si>
  <si>
    <t xml:space="preserve">ASSETTO TERRITORIO</t>
  </si>
  <si>
    <t xml:space="preserve">ATT. PRODUTTIVE</t>
  </si>
  <si>
    <t xml:space="preserve">AUTOMAZIONE (CED)</t>
  </si>
  <si>
    <t xml:space="preserve">AUTOPARCO</t>
  </si>
  <si>
    <t xml:space="preserve">COMMERCIO</t>
  </si>
  <si>
    <t xml:space="preserve">COMMISSARIO PREFETTIZIO</t>
  </si>
  <si>
    <t xml:space="preserve">COMMISSARIO STRAORDINARIO</t>
  </si>
  <si>
    <t xml:space="preserve">CONSIGLIO COMUNALE</t>
  </si>
  <si>
    <t xml:space="preserve">CONTENZIOSO</t>
  </si>
  <si>
    <t xml:space="preserve">CONTRATTI</t>
  </si>
  <si>
    <t xml:space="preserve">CULTURA</t>
  </si>
  <si>
    <t xml:space="preserve">DELIBERA COMMISSARIALE</t>
  </si>
  <si>
    <t xml:space="preserve">DETERMINAZIONE DIRIGENZIALE</t>
  </si>
  <si>
    <t xml:space="preserve">DIRIGENTE SETTORE 01</t>
  </si>
  <si>
    <t xml:space="preserve">DIRIGENTE SETTORE 02</t>
  </si>
  <si>
    <t xml:space="preserve">DIRIGENTE SETTORE 03</t>
  </si>
  <si>
    <t xml:space="preserve">DIRIGENTE SETTORE 04</t>
  </si>
  <si>
    <t xml:space="preserve">DIRIGENTE SETTORE 05</t>
  </si>
  <si>
    <t xml:space="preserve">DIRIGENTE SETTORE 06</t>
  </si>
  <si>
    <t xml:space="preserve">DIRIGENTE SETTORE 07</t>
  </si>
  <si>
    <t xml:space="preserve">DIRIGENTE SETTORE 08</t>
  </si>
  <si>
    <t xml:space="preserve">DIRIGENTE STAFF</t>
  </si>
  <si>
    <t xml:space="preserve">ELETTORALE</t>
  </si>
  <si>
    <t xml:space="preserve">GEST. ACQUEDOTTO</t>
  </si>
  <si>
    <t xml:space="preserve">GIUNTA COMUNALE</t>
  </si>
  <si>
    <t xml:space="preserve">GOVERNANCE E CONTR. ANALOGO</t>
  </si>
  <si>
    <t xml:space="preserve">IGIENE E SANITA'</t>
  </si>
  <si>
    <t xml:space="preserve">LAVORI PUBBLICI</t>
  </si>
  <si>
    <t xml:space="preserve">NUOVE DETERMINE DIRIGENZIALI</t>
  </si>
  <si>
    <t xml:space="preserve">PATRIMONIO</t>
  </si>
  <si>
    <t xml:space="preserve">PERSONALE</t>
  </si>
  <si>
    <t xml:space="preserve">POLIZIA MUNICIPALE/VIABILITA'</t>
  </si>
  <si>
    <t xml:space="preserve">PROTEZIONE CIVILE</t>
  </si>
  <si>
    <t xml:space="preserve">PROVVEDITORATO/ECONOMATO</t>
  </si>
  <si>
    <t xml:space="preserve">PUBBLICA ISTRUZIONE</t>
  </si>
  <si>
    <t xml:space="preserve">RAGIONERIA</t>
  </si>
  <si>
    <t xml:space="preserve">REPERTORIO</t>
  </si>
  <si>
    <t xml:space="preserve">RESPONSABILE SICUREZZA</t>
  </si>
  <si>
    <t xml:space="preserve">RIACCERTAMENTO RESIDUI</t>
  </si>
  <si>
    <t xml:space="preserve">SEGRETERIA GENERALE</t>
  </si>
  <si>
    <t xml:space="preserve">SERV. CIMITERIALE</t>
  </si>
  <si>
    <t xml:space="preserve">SERVIZI SOCIALI</t>
  </si>
  <si>
    <t xml:space="preserve">SERVIZIO IDRICO</t>
  </si>
  <si>
    <t xml:space="preserve">SPORT. TURISMO, CULTURA</t>
  </si>
  <si>
    <t xml:space="preserve">STATISTICA/TOPON./CENSIMENTO</t>
  </si>
  <si>
    <t xml:space="preserve">TEATESERVIZI SRL</t>
  </si>
  <si>
    <t xml:space="preserve">TEATRO</t>
  </si>
  <si>
    <t xml:space="preserve">TRIBUTI</t>
  </si>
  <si>
    <t xml:space="preserve">TUTELA AMBIENTE</t>
  </si>
  <si>
    <t xml:space="preserve">UFFICIO CASA</t>
  </si>
  <si>
    <t xml:space="preserve">UFFICIO STAMPA</t>
  </si>
  <si>
    <t xml:space="preserve">VERDE PUBBLICO</t>
  </si>
  <si>
    <t xml:space="preserve">VIABILITA'</t>
  </si>
  <si>
    <t xml:space="preserve">alt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&quot;€ &quot;#,##0;[RED]&quot;-€ &quot;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Century Gothic"/>
      <family val="2"/>
    </font>
    <font>
      <sz val="12"/>
      <name val="Arial"/>
      <family val="2"/>
    </font>
    <font>
      <sz val="11"/>
      <name val="Californian FB"/>
      <family val="1"/>
    </font>
    <font>
      <sz val="9"/>
      <name val="Century Gothic"/>
      <family val="2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1.14"/>
    <col collapsed="false" customWidth="true" hidden="false" outlineLevel="0" max="3" min="3" style="0" width="19.85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21.99"/>
    <col collapsed="false" customWidth="true" hidden="false" outlineLevel="0" max="7" min="7" style="0" width="20.85"/>
    <col collapsed="false" customWidth="true" hidden="false" outlineLevel="0" max="8" min="8" style="1" width="14.99"/>
    <col collapsed="false" customWidth="true" hidden="false" outlineLevel="0" max="9" min="9" style="1" width="16.28"/>
    <col collapsed="false" customWidth="true" hidden="false" outlineLevel="0" max="10" min="10" style="1" width="15.41"/>
    <col collapsed="false" customWidth="true" hidden="false" outlineLevel="0" max="11" min="11" style="1" width="15.13"/>
    <col collapsed="false" customWidth="true" hidden="false" outlineLevel="0" max="12" min="12" style="2" width="18.14"/>
    <col collapsed="false" customWidth="true" hidden="false" outlineLevel="0" max="13" min="13" style="3" width="14.85"/>
  </cols>
  <sheetData>
    <row r="1" s="2" customFormat="true" ht="62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4" t="s">
        <v>12</v>
      </c>
    </row>
    <row r="2" s="13" customFormat="true" ht="60" hidden="false" customHeight="true" outlineLevel="0" collapsed="false">
      <c r="A2" s="6"/>
      <c r="B2" s="7" t="s">
        <v>13</v>
      </c>
      <c r="C2" s="7" t="s">
        <v>14</v>
      </c>
      <c r="D2" s="8" t="s">
        <v>15</v>
      </c>
      <c r="E2" s="6" t="s">
        <v>16</v>
      </c>
      <c r="F2" s="6" t="s">
        <v>17</v>
      </c>
      <c r="G2" s="6" t="s">
        <v>17</v>
      </c>
      <c r="H2" s="9" t="n">
        <v>12600</v>
      </c>
      <c r="I2" s="9" t="n">
        <v>4200</v>
      </c>
      <c r="J2" s="10" t="s">
        <v>18</v>
      </c>
      <c r="K2" s="11" t="s">
        <v>19</v>
      </c>
      <c r="L2" s="12" t="s">
        <v>20</v>
      </c>
      <c r="M2" s="6"/>
    </row>
    <row r="3" s="13" customFormat="true" ht="78.75" hidden="false" customHeight="true" outlineLevel="0" collapsed="false">
      <c r="A3" s="6"/>
      <c r="B3" s="7" t="s">
        <v>21</v>
      </c>
      <c r="C3" s="7" t="s">
        <v>22</v>
      </c>
      <c r="D3" s="8" t="s">
        <v>15</v>
      </c>
      <c r="E3" s="6" t="s">
        <v>16</v>
      </c>
      <c r="F3" s="6" t="s">
        <v>23</v>
      </c>
      <c r="G3" s="6" t="s">
        <v>23</v>
      </c>
      <c r="H3" s="9" t="n">
        <v>1320</v>
      </c>
      <c r="I3" s="9" t="s">
        <v>24</v>
      </c>
      <c r="J3" s="10" t="s">
        <v>25</v>
      </c>
      <c r="K3" s="11" t="s">
        <v>26</v>
      </c>
      <c r="L3" s="12" t="s">
        <v>27</v>
      </c>
      <c r="M3" s="6"/>
    </row>
    <row r="4" s="13" customFormat="true" ht="57" hidden="false" customHeight="false" outlineLevel="0" collapsed="false">
      <c r="A4" s="14"/>
      <c r="B4" s="7" t="s">
        <v>28</v>
      </c>
      <c r="C4" s="7" t="s">
        <v>29</v>
      </c>
      <c r="D4" s="8" t="s">
        <v>15</v>
      </c>
      <c r="E4" s="6" t="s">
        <v>16</v>
      </c>
      <c r="F4" s="6" t="s">
        <v>30</v>
      </c>
      <c r="G4" s="6" t="s">
        <v>30</v>
      </c>
      <c r="H4" s="9" t="n">
        <v>2950</v>
      </c>
      <c r="I4" s="9" t="s">
        <v>31</v>
      </c>
      <c r="J4" s="10" t="s">
        <v>32</v>
      </c>
      <c r="K4" s="11" t="s">
        <v>26</v>
      </c>
      <c r="L4" s="12" t="s">
        <v>33</v>
      </c>
      <c r="M4" s="15"/>
    </row>
    <row r="5" s="13" customFormat="true" ht="57" hidden="false" customHeight="false" outlineLevel="0" collapsed="false">
      <c r="A5" s="14"/>
      <c r="B5" s="7" t="s">
        <v>34</v>
      </c>
      <c r="C5" s="7" t="s">
        <v>35</v>
      </c>
      <c r="D5" s="8" t="s">
        <v>15</v>
      </c>
      <c r="E5" s="6" t="s">
        <v>16</v>
      </c>
      <c r="F5" s="6" t="s">
        <v>30</v>
      </c>
      <c r="G5" s="6" t="s">
        <v>30</v>
      </c>
      <c r="H5" s="9" t="n">
        <v>2950</v>
      </c>
      <c r="I5" s="9"/>
      <c r="J5" s="10" t="s">
        <v>32</v>
      </c>
      <c r="K5" s="11" t="s">
        <v>26</v>
      </c>
      <c r="L5" s="12" t="s">
        <v>36</v>
      </c>
      <c r="M5" s="15"/>
    </row>
    <row r="6" s="13" customFormat="true" ht="83.25" hidden="false" customHeight="true" outlineLevel="0" collapsed="false">
      <c r="A6" s="14"/>
      <c r="B6" s="7" t="s">
        <v>37</v>
      </c>
      <c r="C6" s="7" t="s">
        <v>38</v>
      </c>
      <c r="D6" s="8" t="s">
        <v>15</v>
      </c>
      <c r="E6" s="6" t="s">
        <v>16</v>
      </c>
      <c r="F6" s="6" t="s">
        <v>39</v>
      </c>
      <c r="G6" s="6" t="s">
        <v>39</v>
      </c>
      <c r="H6" s="9" t="s">
        <v>40</v>
      </c>
      <c r="I6" s="9" t="s">
        <v>41</v>
      </c>
      <c r="J6" s="10" t="s">
        <v>42</v>
      </c>
      <c r="K6" s="11" t="s">
        <v>43</v>
      </c>
      <c r="L6" s="12" t="s">
        <v>44</v>
      </c>
      <c r="M6" s="15"/>
    </row>
    <row r="7" s="13" customFormat="true" ht="83.25" hidden="false" customHeight="true" outlineLevel="0" collapsed="false">
      <c r="A7" s="14"/>
      <c r="B7" s="7" t="s">
        <v>45</v>
      </c>
      <c r="C7" s="7" t="s">
        <v>46</v>
      </c>
      <c r="D7" s="8" t="s">
        <v>15</v>
      </c>
      <c r="E7" s="6" t="s">
        <v>16</v>
      </c>
      <c r="F7" s="6" t="s">
        <v>39</v>
      </c>
      <c r="G7" s="6" t="s">
        <v>39</v>
      </c>
      <c r="H7" s="9" t="s">
        <v>47</v>
      </c>
      <c r="I7" s="9" t="s">
        <v>48</v>
      </c>
      <c r="J7" s="10" t="s">
        <v>49</v>
      </c>
      <c r="K7" s="11" t="s">
        <v>43</v>
      </c>
      <c r="L7" s="12" t="s">
        <v>50</v>
      </c>
      <c r="M7" s="15"/>
    </row>
    <row r="8" s="13" customFormat="true" ht="83.25" hidden="false" customHeight="true" outlineLevel="0" collapsed="false">
      <c r="A8" s="14"/>
      <c r="B8" s="7" t="s">
        <v>51</v>
      </c>
      <c r="C8" s="7" t="s">
        <v>52</v>
      </c>
      <c r="D8" s="8" t="s">
        <v>15</v>
      </c>
      <c r="E8" s="6" t="s">
        <v>16</v>
      </c>
      <c r="G8" s="6" t="s">
        <v>53</v>
      </c>
      <c r="H8" s="16" t="n">
        <v>4147.6</v>
      </c>
      <c r="I8" s="9" t="s">
        <v>54</v>
      </c>
      <c r="J8" s="10" t="s">
        <v>55</v>
      </c>
      <c r="K8" s="11" t="s">
        <v>56</v>
      </c>
      <c r="L8" s="12" t="s">
        <v>57</v>
      </c>
      <c r="M8" s="15"/>
    </row>
    <row r="9" s="13" customFormat="true" ht="83.25" hidden="false" customHeight="true" outlineLevel="0" collapsed="false">
      <c r="A9" s="14"/>
      <c r="B9" s="7" t="s">
        <v>58</v>
      </c>
      <c r="C9" s="7" t="s">
        <v>59</v>
      </c>
      <c r="D9" s="8" t="s">
        <v>15</v>
      </c>
      <c r="E9" s="6" t="s">
        <v>16</v>
      </c>
      <c r="F9" s="6" t="s">
        <v>60</v>
      </c>
      <c r="G9" s="6" t="s">
        <v>60</v>
      </c>
      <c r="H9" s="16" t="n">
        <v>133.95</v>
      </c>
      <c r="I9" s="9" t="s">
        <v>61</v>
      </c>
      <c r="J9" s="10" t="s">
        <v>62</v>
      </c>
      <c r="K9" s="11" t="s">
        <v>63</v>
      </c>
      <c r="L9" s="12" t="s">
        <v>64</v>
      </c>
      <c r="M9" s="15"/>
    </row>
    <row r="10" s="13" customFormat="true" ht="83.25" hidden="false" customHeight="true" outlineLevel="0" collapsed="false">
      <c r="A10" s="14"/>
      <c r="B10" s="7" t="s">
        <v>65</v>
      </c>
      <c r="C10" s="7" t="s">
        <v>66</v>
      </c>
      <c r="D10" s="8" t="s">
        <v>15</v>
      </c>
      <c r="E10" s="6" t="s">
        <v>16</v>
      </c>
      <c r="F10" s="6" t="s">
        <v>60</v>
      </c>
      <c r="G10" s="6" t="s">
        <v>60</v>
      </c>
      <c r="H10" s="16" t="n">
        <v>270.75</v>
      </c>
      <c r="I10" s="9" t="s">
        <v>67</v>
      </c>
      <c r="J10" s="10" t="s">
        <v>62</v>
      </c>
      <c r="K10" s="11" t="s">
        <v>63</v>
      </c>
      <c r="L10" s="12" t="s">
        <v>68</v>
      </c>
      <c r="M10" s="15"/>
    </row>
    <row r="11" s="13" customFormat="true" ht="83.25" hidden="false" customHeight="true" outlineLevel="0" collapsed="false">
      <c r="A11" s="14"/>
      <c r="B11" s="7" t="s">
        <v>69</v>
      </c>
      <c r="C11" s="7" t="s">
        <v>70</v>
      </c>
      <c r="D11" s="8" t="s">
        <v>15</v>
      </c>
      <c r="E11" s="6" t="s">
        <v>16</v>
      </c>
      <c r="F11" s="6" t="s">
        <v>60</v>
      </c>
      <c r="G11" s="6" t="s">
        <v>60</v>
      </c>
      <c r="H11" s="16" t="n">
        <v>414.16</v>
      </c>
      <c r="I11" s="9"/>
      <c r="J11" s="10" t="s">
        <v>62</v>
      </c>
      <c r="K11" s="11" t="s">
        <v>63</v>
      </c>
      <c r="L11" s="12" t="s">
        <v>71</v>
      </c>
      <c r="M11" s="15"/>
    </row>
    <row r="12" s="13" customFormat="true" ht="71.25" hidden="false" customHeight="false" outlineLevel="0" collapsed="false">
      <c r="A12" s="14"/>
      <c r="B12" s="7" t="s">
        <v>72</v>
      </c>
      <c r="C12" s="7" t="s">
        <v>73</v>
      </c>
      <c r="D12" s="8" t="s">
        <v>15</v>
      </c>
      <c r="E12" s="6" t="s">
        <v>16</v>
      </c>
      <c r="F12" s="6"/>
      <c r="G12" s="6" t="s">
        <v>74</v>
      </c>
      <c r="H12" s="9" t="n">
        <v>22560</v>
      </c>
      <c r="I12" s="17" t="n">
        <v>19159</v>
      </c>
      <c r="J12" s="10" t="s">
        <v>75</v>
      </c>
      <c r="K12" s="11" t="s">
        <v>76</v>
      </c>
      <c r="L12" s="12" t="s">
        <v>77</v>
      </c>
      <c r="M12" s="15"/>
    </row>
    <row r="13" s="13" customFormat="true" ht="71.25" hidden="false" customHeight="false" outlineLevel="0" collapsed="false">
      <c r="A13" s="14"/>
      <c r="B13" s="7" t="s">
        <v>78</v>
      </c>
      <c r="C13" s="7" t="s">
        <v>79</v>
      </c>
      <c r="D13" s="8" t="s">
        <v>15</v>
      </c>
      <c r="E13" s="6" t="s">
        <v>16</v>
      </c>
      <c r="F13" s="6"/>
      <c r="G13" s="6" t="s">
        <v>74</v>
      </c>
      <c r="H13" s="9" t="n">
        <v>117695.52</v>
      </c>
      <c r="I13" s="17" t="n">
        <v>76858</v>
      </c>
      <c r="J13" s="10" t="s">
        <v>80</v>
      </c>
      <c r="K13" s="11" t="s">
        <v>76</v>
      </c>
      <c r="L13" s="12" t="s">
        <v>77</v>
      </c>
      <c r="M13" s="15"/>
    </row>
    <row r="14" s="13" customFormat="true" ht="57" hidden="false" customHeight="false" outlineLevel="0" collapsed="false">
      <c r="A14" s="14"/>
      <c r="B14" s="7" t="s">
        <v>81</v>
      </c>
      <c r="C14" s="7" t="s">
        <v>82</v>
      </c>
      <c r="D14" s="8" t="s">
        <v>15</v>
      </c>
      <c r="E14" s="6" t="s">
        <v>16</v>
      </c>
      <c r="F14" s="6" t="s">
        <v>74</v>
      </c>
      <c r="G14" s="6" t="s">
        <v>74</v>
      </c>
      <c r="H14" s="9" t="n">
        <v>37439.5</v>
      </c>
      <c r="I14" s="17" t="n">
        <v>8603</v>
      </c>
      <c r="J14" s="10" t="s">
        <v>83</v>
      </c>
      <c r="K14" s="11" t="s">
        <v>26</v>
      </c>
      <c r="L14" s="12" t="s">
        <v>84</v>
      </c>
      <c r="M14" s="15"/>
    </row>
    <row r="15" s="13" customFormat="true" ht="71.25" hidden="false" customHeight="false" outlineLevel="0" collapsed="false">
      <c r="A15" s="14"/>
      <c r="B15" s="7" t="s">
        <v>85</v>
      </c>
      <c r="C15" s="7" t="s">
        <v>86</v>
      </c>
      <c r="D15" s="8" t="s">
        <v>15</v>
      </c>
      <c r="E15" s="6" t="s">
        <v>16</v>
      </c>
      <c r="F15" s="6"/>
      <c r="G15" s="6" t="s">
        <v>74</v>
      </c>
      <c r="H15" s="9" t="n">
        <v>115383.12</v>
      </c>
      <c r="I15" s="17"/>
      <c r="J15" s="10" t="s">
        <v>87</v>
      </c>
      <c r="K15" s="11" t="s">
        <v>76</v>
      </c>
      <c r="L15" s="12" t="s">
        <v>88</v>
      </c>
      <c r="M15" s="15"/>
    </row>
    <row r="16" s="13" customFormat="true" ht="162" hidden="false" customHeight="false" outlineLevel="0" collapsed="false">
      <c r="A16" s="14"/>
      <c r="B16" s="7" t="s">
        <v>89</v>
      </c>
      <c r="C16" s="7" t="s">
        <v>90</v>
      </c>
      <c r="D16" s="8" t="s">
        <v>15</v>
      </c>
      <c r="E16" s="6" t="s">
        <v>16</v>
      </c>
      <c r="F16" s="6"/>
      <c r="G16" s="6" t="s">
        <v>91</v>
      </c>
      <c r="H16" s="9" t="n">
        <v>50478.47</v>
      </c>
      <c r="I16" s="17" t="s">
        <v>92</v>
      </c>
      <c r="J16" s="10" t="s">
        <v>93</v>
      </c>
      <c r="K16" s="11" t="s">
        <v>76</v>
      </c>
      <c r="L16" s="12" t="s">
        <v>94</v>
      </c>
      <c r="M16" s="15"/>
    </row>
    <row r="17" s="13" customFormat="true" ht="71.25" hidden="false" customHeight="false" outlineLevel="0" collapsed="false">
      <c r="A17" s="14"/>
      <c r="B17" s="7" t="s">
        <v>89</v>
      </c>
      <c r="C17" s="7" t="s">
        <v>95</v>
      </c>
      <c r="D17" s="8" t="s">
        <v>15</v>
      </c>
      <c r="E17" s="6" t="s">
        <v>16</v>
      </c>
      <c r="F17" s="6"/>
      <c r="G17" s="6" t="s">
        <v>96</v>
      </c>
      <c r="H17" s="9" t="n">
        <v>41184.3</v>
      </c>
      <c r="I17" s="17"/>
      <c r="J17" s="10" t="s">
        <v>97</v>
      </c>
      <c r="K17" s="11" t="s">
        <v>76</v>
      </c>
      <c r="L17" s="12" t="s">
        <v>98</v>
      </c>
      <c r="M17" s="15"/>
    </row>
    <row r="18" s="13" customFormat="true" ht="57" hidden="false" customHeight="false" outlineLevel="0" collapsed="false">
      <c r="A18" s="14"/>
      <c r="B18" s="7" t="s">
        <v>99</v>
      </c>
      <c r="C18" s="7" t="s">
        <v>100</v>
      </c>
      <c r="D18" s="8" t="s">
        <v>15</v>
      </c>
      <c r="E18" s="6" t="s">
        <v>16</v>
      </c>
      <c r="F18" s="6" t="s">
        <v>101</v>
      </c>
      <c r="G18" s="6" t="s">
        <v>101</v>
      </c>
      <c r="H18" s="9" t="n">
        <v>4500</v>
      </c>
      <c r="I18" s="9" t="n">
        <v>4500</v>
      </c>
      <c r="J18" s="10" t="s">
        <v>32</v>
      </c>
      <c r="K18" s="11" t="s">
        <v>26</v>
      </c>
      <c r="L18" s="12" t="s">
        <v>102</v>
      </c>
      <c r="M18" s="15"/>
    </row>
    <row r="19" s="13" customFormat="true" ht="57" hidden="false" customHeight="false" outlineLevel="0" collapsed="false">
      <c r="A19" s="14"/>
      <c r="B19" s="7" t="s">
        <v>103</v>
      </c>
      <c r="C19" s="7" t="s">
        <v>104</v>
      </c>
      <c r="D19" s="8" t="s">
        <v>15</v>
      </c>
      <c r="E19" s="6" t="s">
        <v>16</v>
      </c>
      <c r="F19" s="6" t="s">
        <v>101</v>
      </c>
      <c r="G19" s="6" t="s">
        <v>101</v>
      </c>
      <c r="H19" s="9" t="n">
        <v>4500</v>
      </c>
      <c r="I19" s="9"/>
      <c r="J19" s="10" t="s">
        <v>32</v>
      </c>
      <c r="K19" s="11" t="s">
        <v>26</v>
      </c>
      <c r="L19" s="12" t="s">
        <v>105</v>
      </c>
      <c r="M19" s="15"/>
    </row>
    <row r="20" s="13" customFormat="true" ht="57" hidden="false" customHeight="false" outlineLevel="0" collapsed="false">
      <c r="A20" s="14"/>
      <c r="B20" s="7" t="s">
        <v>106</v>
      </c>
      <c r="C20" s="7" t="s">
        <v>107</v>
      </c>
      <c r="D20" s="8" t="s">
        <v>15</v>
      </c>
      <c r="E20" s="6" t="s">
        <v>16</v>
      </c>
      <c r="F20" s="6" t="s">
        <v>101</v>
      </c>
      <c r="G20" s="6" t="s">
        <v>101</v>
      </c>
      <c r="H20" s="9" t="n">
        <v>395</v>
      </c>
      <c r="I20" s="9" t="n">
        <v>395</v>
      </c>
      <c r="J20" s="10" t="s">
        <v>62</v>
      </c>
      <c r="K20" s="11" t="s">
        <v>26</v>
      </c>
      <c r="L20" s="12" t="s">
        <v>108</v>
      </c>
      <c r="M20" s="15"/>
    </row>
    <row r="21" s="13" customFormat="true" ht="83.25" hidden="false" customHeight="true" outlineLevel="0" collapsed="false">
      <c r="A21" s="14"/>
      <c r="B21" s="7" t="s">
        <v>109</v>
      </c>
      <c r="C21" s="7" t="s">
        <v>110</v>
      </c>
      <c r="D21" s="8" t="s">
        <v>15</v>
      </c>
      <c r="E21" s="6" t="s">
        <v>16</v>
      </c>
      <c r="F21" s="6" t="s">
        <v>111</v>
      </c>
      <c r="G21" s="6" t="s">
        <v>111</v>
      </c>
      <c r="H21" s="9" t="n">
        <v>1200</v>
      </c>
      <c r="I21" s="9"/>
      <c r="J21" s="10" t="s">
        <v>112</v>
      </c>
      <c r="K21" s="11" t="s">
        <v>43</v>
      </c>
      <c r="L21" s="12" t="s">
        <v>113</v>
      </c>
      <c r="M21" s="15"/>
    </row>
  </sheetData>
  <autoFilter ref="A1:M1"/>
  <dataValidations count="2">
    <dataValidation allowBlank="true" errorStyle="stop" operator="between" showDropDown="false" showErrorMessage="true" showInputMessage="false" sqref="A2:A3" type="list">
      <formula1>"contributo per manifestazione,contributo di funzionamento associazione,quote di partecipazione,consulenze,acquisti di beni,esecuzione di lavori,canoni di servizi,canoni concessori,tasse e tributi,altro"</formula1>
      <formula2>0</formula2>
    </dataValidation>
    <dataValidation allowBlank="true" errorStyle="stop" operator="between" showDropDown="false" showErrorMessage="true" showInputMessage="false" sqref="M2:M3" type="list">
      <formula1>"affidamento diretto,gara esplorativa,acquisto tramite mercato elettronico,gara tramite centrale di acquisto,licitazione privata,gara d'appalto,gara d'appalto sopra soglia,altro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1" customFormat="false" ht="12.75" hidden="false" customHeight="false" outlineLevel="0" collapsed="false">
      <c r="A1" s="18" t="s">
        <v>114</v>
      </c>
    </row>
    <row r="2" customFormat="false" ht="17.25" hidden="false" customHeight="true" outlineLevel="0" collapsed="false">
      <c r="A2" s="19" t="s">
        <v>115</v>
      </c>
    </row>
    <row r="3" customFormat="false" ht="15" hidden="false" customHeight="true" outlineLevel="0" collapsed="false">
      <c r="A3" s="20" t="s">
        <v>116</v>
      </c>
    </row>
    <row r="4" customFormat="false" ht="12.75" hidden="false" customHeight="true" outlineLevel="0" collapsed="false">
      <c r="A4" s="20" t="s">
        <v>117</v>
      </c>
    </row>
    <row r="5" customFormat="false" ht="17.25" hidden="false" customHeight="true" outlineLevel="0" collapsed="false">
      <c r="A5" s="20" t="s">
        <v>118</v>
      </c>
    </row>
    <row r="6" customFormat="false" ht="19.5" hidden="false" customHeight="true" outlineLevel="0" collapsed="false">
      <c r="A6" s="20" t="s">
        <v>119</v>
      </c>
    </row>
    <row r="7" customFormat="false" ht="13.5" hidden="false" customHeight="true" outlineLevel="0" collapsed="false">
      <c r="A7" s="20" t="s">
        <v>120</v>
      </c>
    </row>
    <row r="8" customFormat="false" ht="18.75" hidden="false" customHeight="true" outlineLevel="0" collapsed="false">
      <c r="A8" s="20" t="s">
        <v>121</v>
      </c>
    </row>
    <row r="9" customFormat="false" ht="15.75" hidden="false" customHeight="true" outlineLevel="0" collapsed="false">
      <c r="A9" s="20" t="s">
        <v>122</v>
      </c>
    </row>
    <row r="10" customFormat="false" ht="15.75" hidden="false" customHeight="true" outlineLevel="0" collapsed="false">
      <c r="A10" s="20" t="s">
        <v>123</v>
      </c>
    </row>
    <row r="11" customFormat="false" ht="24" hidden="false" customHeight="true" outlineLevel="0" collapsed="false">
      <c r="A11" s="20" t="s">
        <v>124</v>
      </c>
    </row>
    <row r="12" customFormat="false" ht="25.5" hidden="false" customHeight="true" outlineLevel="0" collapsed="false">
      <c r="A12" s="20" t="s">
        <v>124</v>
      </c>
    </row>
    <row r="13" customFormat="false" ht="24" hidden="false" customHeight="true" outlineLevel="0" collapsed="false">
      <c r="A13" s="20" t="s">
        <v>125</v>
      </c>
    </row>
    <row r="14" customFormat="false" ht="26.25" hidden="false" customHeight="true" outlineLevel="0" collapsed="false">
      <c r="A14" s="20" t="s">
        <v>126</v>
      </c>
    </row>
    <row r="15" customFormat="false" ht="14.25" hidden="false" customHeight="true" outlineLevel="0" collapsed="false">
      <c r="A15" s="20" t="s">
        <v>127</v>
      </c>
    </row>
    <row r="16" customFormat="false" ht="17.25" hidden="false" customHeight="true" outlineLevel="0" collapsed="false">
      <c r="A16" s="20" t="s">
        <v>128</v>
      </c>
    </row>
    <row r="17" customFormat="false" ht="19.5" hidden="false" customHeight="true" outlineLevel="0" collapsed="false">
      <c r="A17" s="20" t="s">
        <v>129</v>
      </c>
    </row>
    <row r="18" customFormat="false" ht="34.5" hidden="false" customHeight="true" outlineLevel="0" collapsed="false">
      <c r="A18" s="20" t="s">
        <v>130</v>
      </c>
    </row>
    <row r="19" customFormat="false" ht="32.25" hidden="false" customHeight="true" outlineLevel="0" collapsed="false">
      <c r="A19" s="20" t="s">
        <v>131</v>
      </c>
    </row>
    <row r="20" customFormat="false" ht="28.5" hidden="false" customHeight="true" outlineLevel="0" collapsed="false">
      <c r="A20" s="20" t="s">
        <v>132</v>
      </c>
    </row>
    <row r="21" customFormat="false" ht="28.5" hidden="false" customHeight="true" outlineLevel="0" collapsed="false">
      <c r="A21" s="20" t="s">
        <v>133</v>
      </c>
    </row>
    <row r="22" customFormat="false" ht="22.5" hidden="false" customHeight="true" outlineLevel="0" collapsed="false">
      <c r="A22" s="20" t="s">
        <v>134</v>
      </c>
    </row>
    <row r="23" customFormat="false" ht="22.5" hidden="false" customHeight="true" outlineLevel="0" collapsed="false">
      <c r="A23" s="20" t="s">
        <v>135</v>
      </c>
    </row>
    <row r="24" customFormat="false" ht="19.5" hidden="false" customHeight="true" outlineLevel="0" collapsed="false">
      <c r="A24" s="20" t="s">
        <v>136</v>
      </c>
    </row>
    <row r="25" customFormat="false" ht="17.25" hidden="false" customHeight="true" outlineLevel="0" collapsed="false">
      <c r="A25" s="20" t="s">
        <v>137</v>
      </c>
    </row>
    <row r="26" customFormat="false" ht="15" hidden="false" customHeight="true" outlineLevel="0" collapsed="false">
      <c r="A26" s="20" t="s">
        <v>138</v>
      </c>
    </row>
    <row r="27" customFormat="false" ht="15.75" hidden="false" customHeight="true" outlineLevel="0" collapsed="false">
      <c r="A27" s="20" t="s">
        <v>139</v>
      </c>
    </row>
    <row r="28" customFormat="false" ht="15.75" hidden="false" customHeight="true" outlineLevel="0" collapsed="false">
      <c r="A28" s="20" t="s">
        <v>140</v>
      </c>
    </row>
    <row r="29" customFormat="false" ht="15" hidden="false" customHeight="true" outlineLevel="0" collapsed="false">
      <c r="A29" s="20" t="s">
        <v>141</v>
      </c>
    </row>
    <row r="30" customFormat="false" ht="16.5" hidden="false" customHeight="true" outlineLevel="0" collapsed="false">
      <c r="A30" s="20" t="s">
        <v>142</v>
      </c>
    </row>
    <row r="31" customFormat="false" ht="18" hidden="false" customHeight="true" outlineLevel="0" collapsed="false">
      <c r="A31" s="20" t="s">
        <v>143</v>
      </c>
    </row>
    <row r="32" customFormat="false" ht="11.25" hidden="false" customHeight="true" outlineLevel="0" collapsed="false">
      <c r="A32" s="20" t="s">
        <v>144</v>
      </c>
    </row>
    <row r="33" customFormat="false" ht="11.25" hidden="false" customHeight="true" outlineLevel="0" collapsed="false">
      <c r="A33" s="20" t="s">
        <v>145</v>
      </c>
    </row>
    <row r="34" customFormat="false" ht="15" hidden="false" customHeight="true" outlineLevel="0" collapsed="false">
      <c r="A34" s="20" t="s">
        <v>146</v>
      </c>
    </row>
    <row r="35" customFormat="false" ht="16.5" hidden="false" customHeight="true" outlineLevel="0" collapsed="false">
      <c r="A35" s="20" t="s">
        <v>147</v>
      </c>
    </row>
    <row r="36" customFormat="false" ht="11.25" hidden="false" customHeight="true" outlineLevel="0" collapsed="false">
      <c r="A36" s="20" t="s">
        <v>148</v>
      </c>
    </row>
    <row r="37" customFormat="false" ht="13.5" hidden="false" customHeight="true" outlineLevel="0" collapsed="false">
      <c r="A37" s="20" t="s">
        <v>149</v>
      </c>
    </row>
    <row r="38" customFormat="false" ht="13.5" hidden="false" customHeight="true" outlineLevel="0" collapsed="false">
      <c r="A38" s="20" t="s">
        <v>150</v>
      </c>
    </row>
    <row r="39" customFormat="false" ht="23.25" hidden="false" customHeight="true" outlineLevel="0" collapsed="false">
      <c r="A39" s="20" t="s">
        <v>151</v>
      </c>
    </row>
    <row r="40" customFormat="false" ht="25.5" hidden="false" customHeight="true" outlineLevel="0" collapsed="false">
      <c r="A40" s="20" t="s">
        <v>152</v>
      </c>
    </row>
    <row r="41" customFormat="false" ht="18.75" hidden="false" customHeight="true" outlineLevel="0" collapsed="false">
      <c r="A41" s="20" t="s">
        <v>153</v>
      </c>
    </row>
    <row r="42" customFormat="false" ht="15" hidden="false" customHeight="true" outlineLevel="0" collapsed="false">
      <c r="A42" s="20" t="s">
        <v>154</v>
      </c>
    </row>
    <row r="43" customFormat="false" ht="12" hidden="false" customHeight="true" outlineLevel="0" collapsed="false">
      <c r="A43" s="20" t="s">
        <v>155</v>
      </c>
    </row>
    <row r="44" customFormat="false" ht="15.75" hidden="false" customHeight="true" outlineLevel="0" collapsed="false">
      <c r="A44" s="20" t="s">
        <v>156</v>
      </c>
    </row>
    <row r="45" customFormat="false" ht="20.25" hidden="false" customHeight="true" outlineLevel="0" collapsed="false">
      <c r="A45" s="20" t="s">
        <v>157</v>
      </c>
    </row>
    <row r="46" customFormat="false" ht="19.5" hidden="false" customHeight="true" outlineLevel="0" collapsed="false">
      <c r="A46" s="20" t="s">
        <v>158</v>
      </c>
    </row>
    <row r="47" customFormat="false" ht="24.75" hidden="false" customHeight="true" outlineLevel="0" collapsed="false">
      <c r="A47" s="20" t="s">
        <v>159</v>
      </c>
    </row>
    <row r="48" customFormat="false" ht="18" hidden="false" customHeight="true" outlineLevel="0" collapsed="false">
      <c r="A48" s="20" t="s">
        <v>160</v>
      </c>
    </row>
    <row r="49" customFormat="false" ht="23.25" hidden="false" customHeight="true" outlineLevel="0" collapsed="false">
      <c r="A49" s="20" t="s">
        <v>161</v>
      </c>
    </row>
    <row r="50" customFormat="false" ht="22.5" hidden="false" customHeight="true" outlineLevel="0" collapsed="false">
      <c r="A50" s="20" t="s">
        <v>162</v>
      </c>
    </row>
    <row r="51" customFormat="false" ht="24.75" hidden="false" customHeight="true" outlineLevel="0" collapsed="false">
      <c r="A51" s="20" t="s">
        <v>163</v>
      </c>
    </row>
    <row r="52" customFormat="false" ht="21" hidden="false" customHeight="true" outlineLevel="0" collapsed="false">
      <c r="A52" s="20" t="s">
        <v>164</v>
      </c>
    </row>
    <row r="53" customFormat="false" ht="12.75" hidden="false" customHeight="false" outlineLevel="0" collapsed="false">
      <c r="A53" s="20" t="s">
        <v>165</v>
      </c>
    </row>
    <row r="54" customFormat="false" ht="12.75" hidden="false" customHeight="false" outlineLevel="0" collapsed="false">
      <c r="A54" s="20" t="s">
        <v>166</v>
      </c>
    </row>
    <row r="55" customFormat="false" ht="15.75" hidden="false" customHeight="true" outlineLevel="0" collapsed="false">
      <c r="A55" s="20" t="s">
        <v>167</v>
      </c>
    </row>
    <row r="56" customFormat="false" ht="15.75" hidden="false" customHeight="true" outlineLevel="0" collapsed="false">
      <c r="A56" s="20" t="s">
        <v>168</v>
      </c>
    </row>
    <row r="57" customFormat="false" ht="15.75" hidden="false" customHeight="true" outlineLevel="0" collapsed="false">
      <c r="A57" s="20" t="s">
        <v>169</v>
      </c>
    </row>
    <row r="58" customFormat="false" ht="20.25" hidden="false" customHeight="true" outlineLevel="0" collapsed="false">
      <c r="A58" s="20" t="s">
        <v>170</v>
      </c>
    </row>
    <row r="59" customFormat="false" ht="12.75" hidden="false" customHeight="true" outlineLevel="0" collapsed="false">
      <c r="A59" s="20" t="s">
        <v>171</v>
      </c>
    </row>
    <row r="60" customFormat="false" ht="12.75" hidden="false" customHeight="false" outlineLevel="0" collapsed="false">
      <c r="A60" s="2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5:38:32Z</dcterms:created>
  <dc:creator>pino.larovere</dc:creator>
  <dc:description/>
  <dc:language>en-US</dc:language>
  <cp:lastModifiedBy>Piero</cp:lastModifiedBy>
  <cp:lastPrinted>2020-01-28T15:45:42Z</cp:lastPrinted>
  <dcterms:modified xsi:type="dcterms:W3CDTF">2020-01-28T21:48:41Z</dcterms:modified>
  <cp:revision>0</cp:revision>
  <dc:subject/>
  <dc:title/>
</cp:coreProperties>
</file>