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tt.ne Lavori Campo" sheetId="1" state="visible" r:id="rId2"/>
    <sheet name="Foglio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6">
  <si>
    <t xml:space="preserve">TABELLA 2</t>
  </si>
  <si>
    <t xml:space="preserve">Intestazione ditta</t>
  </si>
  <si>
    <t xml:space="preserve">Oggetto dell'appalto: intervento di caratterizzazione ambientale delle aree agricole e industriali libere individuate nell'Ordinanza del Sindaco del Comune di Chieti n. 542 del 29.10.2008</t>
  </si>
  <si>
    <t xml:space="preserve">MODELLO GUIDA PER IL RIEPILOGO DELLE VOCI DI PREZZO CONCORRENTI ALLA FORMAZIONE DELL'APPALTO, DA UTILIZZARE PER LE OFFERTE SOGGETTE A VERIFICA DI ANOMALIA</t>
  </si>
  <si>
    <t xml:space="preserve">COSTI LAVORI DI CAMPO</t>
  </si>
  <si>
    <t xml:space="preserve">Riferimento elenco articoli dell'Amministrazione appaltante</t>
  </si>
  <si>
    <t xml:space="preserve">Riferimento analisi Tab. 1 e Tab. 1bis</t>
  </si>
  <si>
    <t xml:space="preserve">Rif. El. Prezzi</t>
  </si>
  <si>
    <t xml:space="preserve">Descrizione</t>
  </si>
  <si>
    <t xml:space="preserve">Quantità
[Q]</t>
  </si>
  <si>
    <t xml:space="preserve">Unità di misura</t>
  </si>
  <si>
    <t xml:space="preserve">Prezzo unitario di Applicazione Pieno
 [P]</t>
  </si>
  <si>
    <t xml:space="preserve">Prezzo x Quantità (A)</t>
  </si>
  <si>
    <t xml:space="preserve">Costo unitario sicurezza
 [SS=P x 0,0484459]</t>
  </si>
  <si>
    <t xml:space="preserve">Prezzo unitario di Applicazione al netto degli  O.S.
 [P1=P-SS]</t>
  </si>
  <si>
    <t xml:space="preserve">Totale Utili (10%)
(U=P-P/1,1*Q)</t>
  </si>
  <si>
    <t xml:space="preserve">Totale Spese Generali (15%)
(SG=(P*Q-U/)-(P*Q-U)/1,15))</t>
  </si>
  <si>
    <t xml:space="preserve">Prezzo complessivo Articolo al netto O.S.
 [P1xQ]</t>
  </si>
  <si>
    <t xml:space="preserve">Prezzo unitario Offerto 
(escluso oneri sicurezza)
[PO]</t>
  </si>
  <si>
    <t xml:space="preserve">Prezzo complessivo Articolo Offerto
al netto O.S. 
 [POxQ]</t>
  </si>
  <si>
    <t xml:space="preserve">Utili 
[U]</t>
  </si>
  <si>
    <t xml:space="preserve">Totale Utili 
(U*Q)</t>
  </si>
  <si>
    <r>
      <rPr>
        <sz val="7.5"/>
        <color rgb="FF000000"/>
        <rFont val="MS Sans Serif"/>
        <family val="2"/>
      </rPr>
      <t xml:space="preserve">Spese generali
 [SG</t>
    </r>
    <r>
      <rPr>
        <sz val="7.5"/>
        <color rgb="FF000000"/>
        <rFont val="Times New Roman"/>
        <family val="1"/>
      </rPr>
      <t xml:space="preserve">]</t>
    </r>
  </si>
  <si>
    <t xml:space="preserve">Totale Spese Generali 
</t>
  </si>
  <si>
    <t xml:space="preserve">Costo  unitario "secco"
 Mano d'Opera </t>
  </si>
  <si>
    <t xml:space="preserve">Costo "secco" complessivo
Mano d'Opera</t>
  </si>
  <si>
    <t xml:space="preserve">Ore di lavoro
squadra tipo
(ore e centesimi di ore(h)</t>
  </si>
  <si>
    <t xml:space="preserve">Totale
 ore di lavoro
[ore squadra tipo x (Q)]</t>
  </si>
  <si>
    <t xml:space="preserve">Incidenza unitaria temporale 
Mano d'Opera 
della squadra tipo (ore e centesimi di ore(h)
(*)</t>
  </si>
  <si>
    <t xml:space="preserve">Incidenza temporale  totale Mano d'Opera (h)</t>
  </si>
  <si>
    <t xml:space="preserve">26.1.1.9.1</t>
  </si>
  <si>
    <t xml:space="preserve">Recinzione di cantiere eseguita con tubi</t>
  </si>
  <si>
    <r>
      <rPr>
        <sz val="7.5"/>
        <color rgb="FF000000"/>
        <rFont val="MS Sans Serif"/>
        <family val="2"/>
      </rPr>
      <t xml:space="preserve">m</t>
    </r>
    <r>
      <rPr>
        <vertAlign val="superscript"/>
        <sz val="7.5"/>
        <color rgb="FF000000"/>
        <rFont val="MS Sans Serif"/>
        <family val="2"/>
      </rPr>
      <t xml:space="preserve">2</t>
    </r>
  </si>
  <si>
    <t xml:space="preserve">A/1-6</t>
  </si>
  <si>
    <t xml:space="preserve">SCAVO A SEZIONE OBBLIGATA eseguito con q</t>
  </si>
  <si>
    <r>
      <rPr>
        <sz val="7.5"/>
        <color rgb="FF000000"/>
        <rFont val="MS Sans Serif"/>
        <family val="2"/>
      </rPr>
      <t xml:space="preserve">m</t>
    </r>
    <r>
      <rPr>
        <vertAlign val="superscript"/>
        <sz val="7.5"/>
        <color rgb="FF000000"/>
        <rFont val="MS Sans Serif"/>
        <family val="2"/>
      </rPr>
      <t xml:space="preserve">3</t>
    </r>
  </si>
  <si>
    <t xml:space="preserve">A/1-7</t>
  </si>
  <si>
    <t xml:space="preserve">A/4-1</t>
  </si>
  <si>
    <t xml:space="preserve">RINTERRO O RIEMPIMENTO non stradale di c</t>
  </si>
  <si>
    <t xml:space="preserve">AP1</t>
  </si>
  <si>
    <t xml:space="preserve">Alesaggio del foro di sondaggio eseguito</t>
  </si>
  <si>
    <t xml:space="preserve">m</t>
  </si>
  <si>
    <t xml:space="preserve">AP2</t>
  </si>
  <si>
    <t xml:space="preserve">Rivestimento del sondaggio con tubi in f</t>
  </si>
  <si>
    <t xml:space="preserve">AP3</t>
  </si>
  <si>
    <t xml:space="preserve">Tomografia elettrica 2D per misure di re</t>
  </si>
  <si>
    <t xml:space="preserve">cad</t>
  </si>
  <si>
    <t xml:space="preserve">AP3.1</t>
  </si>
  <si>
    <t xml:space="preserve">Per ogni sondaggio completo con stesa mu</t>
  </si>
  <si>
    <t xml:space="preserve">AP4</t>
  </si>
  <si>
    <t xml:space="preserve">Prelievo di campioni di suolo nel corso </t>
  </si>
  <si>
    <t xml:space="preserve">AP4.1</t>
  </si>
  <si>
    <t xml:space="preserve">Prelievo di campioni di rifiuti solidi n</t>
  </si>
  <si>
    <t xml:space="preserve">AP5</t>
  </si>
  <si>
    <t xml:space="preserve">Campionamento di acque sotterranee da pi</t>
  </si>
  <si>
    <t xml:space="preserve">AP6</t>
  </si>
  <si>
    <t xml:space="preserve">Campionamento di acque superficiali medi</t>
  </si>
  <si>
    <t xml:space="preserve">AP7</t>
  </si>
  <si>
    <t xml:space="preserve">Prova di permeabilità per immissione di </t>
  </si>
  <si>
    <t xml:space="preserve">AP7.1</t>
  </si>
  <si>
    <t xml:space="preserve">AP8</t>
  </si>
  <si>
    <t xml:space="preserve">Determinazioni di campo di pH, temperatu</t>
  </si>
  <si>
    <t xml:space="preserve">B/1-1</t>
  </si>
  <si>
    <t xml:space="preserve">APPRONTAMENTO DI ATTREZZATURE a rotazion</t>
  </si>
  <si>
    <t xml:space="preserve">a corpo</t>
  </si>
  <si>
    <t xml:space="preserve">B/1-2</t>
  </si>
  <si>
    <t xml:space="preserve">TRASPORTO IN ANDATA E RITORNO dell?attre</t>
  </si>
  <si>
    <t xml:space="preserve">km</t>
  </si>
  <si>
    <t xml:space="preserve">B/1-3</t>
  </si>
  <si>
    <t xml:space="preserve">INSTALLAZIONE DI ATTREZZATURA PER SONDAG</t>
  </si>
  <si>
    <t xml:space="preserve">B/1-4</t>
  </si>
  <si>
    <t xml:space="preserve">B/1-5</t>
  </si>
  <si>
    <t xml:space="preserve">PERFORAZIONE AD ANDAMENTO VERTICALE eseg</t>
  </si>
  <si>
    <t xml:space="preserve">B/1-8</t>
  </si>
  <si>
    <t xml:space="preserve">B/1-21</t>
  </si>
  <si>
    <t xml:space="preserve">SOVRAPPREZZO AL METRO LINEARE PER USO DI</t>
  </si>
  <si>
    <t xml:space="preserve">B/1-29</t>
  </si>
  <si>
    <t xml:space="preserve">PRELIEVO DI CAMPIONI INDISTURBATI, compa</t>
  </si>
  <si>
    <t xml:space="preserve">B/1-36</t>
  </si>
  <si>
    <t xml:space="preserve">FORNITURA DI CASSETTE CATALOGATRICI dell</t>
  </si>
  <si>
    <t xml:space="preserve">B/1-41</t>
  </si>
  <si>
    <t xml:space="preserve">INSTALLAZIONE DI PIEZOMETRI A TUBO APERT</t>
  </si>
  <si>
    <t xml:space="preserve">B/1-42</t>
  </si>
  <si>
    <t xml:space="preserve">B/1-47</t>
  </si>
  <si>
    <t xml:space="preserve">POZZETTI DI PROTEZIONE STRUMENTAZIONE, c</t>
  </si>
  <si>
    <t xml:space="preserve">B/1-48</t>
  </si>
  <si>
    <t xml:space="preserve">RILIEVO DELLA FALDA ACQUIFERA in tubi op</t>
  </si>
  <si>
    <t xml:space="preserve">B/1-49</t>
  </si>
  <si>
    <t xml:space="preserve">RIEMPIMENTO DI FORI DI SONDAGGIO con mat</t>
  </si>
  <si>
    <t xml:space="preserve">B/1-50</t>
  </si>
  <si>
    <t xml:space="preserve">NOLEGGIO GIORNALIERO DI IDONEO MEZZO DI </t>
  </si>
  <si>
    <t xml:space="preserve">giorno</t>
  </si>
  <si>
    <t xml:space="preserve">B/9-2</t>
  </si>
  <si>
    <t xml:space="preserve">LETTURA DI PIEZOMETRI o di celle piezome</t>
  </si>
  <si>
    <t xml:space="preserve">Totale</t>
  </si>
  <si>
    <t xml:space="preserve">COSTI ATTIVITA' DI LABORATORIO</t>
  </si>
  <si>
    <t xml:space="preserve">B/6-1</t>
  </si>
  <si>
    <t xml:space="preserve">APERTURA ED ESTRAZIONE DI CAMPIONI</t>
  </si>
  <si>
    <t xml:space="preserve">47,97</t>
  </si>
  <si>
    <t xml:space="preserve">B/6-2</t>
  </si>
  <si>
    <t xml:space="preserve">PRELAVAGGIO DEL MATERIALE da sottoporre</t>
  </si>
  <si>
    <t xml:space="preserve">19,19</t>
  </si>
  <si>
    <t xml:space="preserve">B/6-3</t>
  </si>
  <si>
    <t xml:space="preserve">ANALISI GRANULOMETRICA Per via secca</t>
  </si>
  <si>
    <t xml:space="preserve">75,95</t>
  </si>
  <si>
    <t xml:space="preserve">B/6-8</t>
  </si>
  <si>
    <t xml:space="preserve">DETERMINAZIONE DEL CONTENUTO d?acqua</t>
  </si>
  <si>
    <t xml:space="preserve">23,99</t>
  </si>
  <si>
    <t xml:space="preserve">B/6-9</t>
  </si>
  <si>
    <t xml:space="preserve">DETERMINAZIONE DEL PESO SPECIFICO reale</t>
  </si>
  <si>
    <t xml:space="preserve">91,15</t>
  </si>
  <si>
    <t xml:space="preserve">B/6-10</t>
  </si>
  <si>
    <t xml:space="preserve">DETERMINAZIONE DEL PESO DI VOLUME umido</t>
  </si>
  <si>
    <t xml:space="preserve">28,78</t>
  </si>
  <si>
    <t xml:space="preserve">B/6-11</t>
  </si>
  <si>
    <t xml:space="preserve">CLASSIFICAZIONE DI UNA TERRA e indice</t>
  </si>
  <si>
    <t xml:space="preserve">LAB1</t>
  </si>
  <si>
    <t xml:space="preserve">Preparazione del campione</t>
  </si>
  <si>
    <t xml:space="preserve">18,59</t>
  </si>
  <si>
    <t xml:space="preserve">LAB1.1</t>
  </si>
  <si>
    <t xml:space="preserve">Test di cessione</t>
  </si>
  <si>
    <t xml:space="preserve">23,76</t>
  </si>
  <si>
    <t xml:space="preserve">LAB2</t>
  </si>
  <si>
    <t xml:space="preserve">Determinazione Arsenico su matrice suolo</t>
  </si>
  <si>
    <t xml:space="preserve">28,41</t>
  </si>
  <si>
    <t xml:space="preserve">LAB3</t>
  </si>
  <si>
    <t xml:space="preserve">Determinazione Cadmio su matrice suolo.</t>
  </si>
  <si>
    <t xml:space="preserve">LAB4</t>
  </si>
  <si>
    <t xml:space="preserve">Determinazione Cromo totale su matrice s</t>
  </si>
  <si>
    <t xml:space="preserve">LAB5</t>
  </si>
  <si>
    <t xml:space="preserve">Determinazione Cromo VI su matrice suolo</t>
  </si>
  <si>
    <t xml:space="preserve">35</t>
  </si>
  <si>
    <t xml:space="preserve">LAB6</t>
  </si>
  <si>
    <t xml:space="preserve">Determinazione Mercurio su matrice suolo</t>
  </si>
  <si>
    <t xml:space="preserve">LAB7</t>
  </si>
  <si>
    <t xml:space="preserve">Determinazione Nichel su matrice suolo.</t>
  </si>
  <si>
    <t xml:space="preserve">LAB8</t>
  </si>
  <si>
    <t xml:space="preserve">Determinazione Piombo su matrice suolo.</t>
  </si>
  <si>
    <t xml:space="preserve">LAB9</t>
  </si>
  <si>
    <t xml:space="preserve">Determinazione Rame su matrice suolo.</t>
  </si>
  <si>
    <t xml:space="preserve">LAB10</t>
  </si>
  <si>
    <t xml:space="preserve">Determinazione Selenio su matrice suolo.</t>
  </si>
  <si>
    <t xml:space="preserve">LAB11</t>
  </si>
  <si>
    <t xml:space="preserve">Determinazione Zinco su matrice suolo.</t>
  </si>
  <si>
    <t xml:space="preserve">LAB12</t>
  </si>
  <si>
    <t xml:space="preserve">Determinazione Cianuri (liberi) su matri</t>
  </si>
  <si>
    <t xml:space="preserve">LAB13</t>
  </si>
  <si>
    <t xml:space="preserve">Determinazione Benzene su matrice suolo.</t>
  </si>
  <si>
    <t xml:space="preserve">LAB14</t>
  </si>
  <si>
    <t xml:space="preserve">Determinazione Etilbenzene su matrice su</t>
  </si>
  <si>
    <t xml:space="preserve">LAB15</t>
  </si>
  <si>
    <t xml:space="preserve">Determinazione Stirene su matrice suolo.</t>
  </si>
  <si>
    <t xml:space="preserve">LAB16</t>
  </si>
  <si>
    <t xml:space="preserve">Determinazione Toluene su matrice suolo.</t>
  </si>
  <si>
    <t xml:space="preserve">LAB17</t>
  </si>
  <si>
    <t xml:space="preserve">Determinazione Xilene su matrice suolo.</t>
  </si>
  <si>
    <t xml:space="preserve">LAB18</t>
  </si>
  <si>
    <t xml:space="preserve">Determinazione Alifatici Clorurati Cance</t>
  </si>
  <si>
    <t xml:space="preserve">80</t>
  </si>
  <si>
    <t xml:space="preserve">LAB19</t>
  </si>
  <si>
    <t xml:space="preserve">Determinazione Alifatici Clorurati non C</t>
  </si>
  <si>
    <t xml:space="preserve">LAB20</t>
  </si>
  <si>
    <t xml:space="preserve">Determinazione IPA</t>
  </si>
  <si>
    <t xml:space="preserve">540,76</t>
  </si>
  <si>
    <t xml:space="preserve">LAB21</t>
  </si>
  <si>
    <t xml:space="preserve">Determinazione Idrocarburi leggeri C&lt;= 1</t>
  </si>
  <si>
    <t xml:space="preserve">52</t>
  </si>
  <si>
    <t xml:space="preserve">LAB22</t>
  </si>
  <si>
    <t xml:space="preserve">Determinazione Idrocarburi pesanti C&gt; 12</t>
  </si>
  <si>
    <t xml:space="preserve">LAB23</t>
  </si>
  <si>
    <t xml:space="preserve">Determinazione sommatoria PCDD, PCDF</t>
  </si>
  <si>
    <t xml:space="preserve">1100</t>
  </si>
  <si>
    <t xml:space="preserve">LAB24</t>
  </si>
  <si>
    <t xml:space="preserve">Determinazione PCB su matrice suolo.</t>
  </si>
  <si>
    <t xml:space="preserve">LAB25</t>
  </si>
  <si>
    <t xml:space="preserve">Determinazione Fitofarmaci</t>
  </si>
  <si>
    <t xml:space="preserve">180,76</t>
  </si>
  <si>
    <t xml:space="preserve">LAB26</t>
  </si>
  <si>
    <t xml:space="preserve">Determinazione clorobenzeni</t>
  </si>
  <si>
    <t xml:space="preserve">LAB27</t>
  </si>
  <si>
    <t xml:space="preserve">Determinazione Amianto (fibre libere)</t>
  </si>
  <si>
    <t xml:space="preserve">250</t>
  </si>
  <si>
    <t xml:space="preserve">LAB28</t>
  </si>
  <si>
    <t xml:space="preserve">Determinazione BOD5 su matrice acque</t>
  </si>
  <si>
    <t xml:space="preserve">LAB29</t>
  </si>
  <si>
    <t xml:space="preserve">Determinazione COD su matrice acque.</t>
  </si>
  <si>
    <t xml:space="preserve">21,17</t>
  </si>
  <si>
    <t xml:space="preserve">LAB30</t>
  </si>
  <si>
    <t xml:space="preserve">Determinazione Nitriti su matrice acque.</t>
  </si>
  <si>
    <t xml:space="preserve">13,94</t>
  </si>
  <si>
    <t xml:space="preserve">LAB31</t>
  </si>
  <si>
    <t xml:space="preserve">Determinazione Nitrati su matrice acque</t>
  </si>
  <si>
    <t xml:space="preserve">13,9</t>
  </si>
  <si>
    <t xml:space="preserve">LAB32</t>
  </si>
  <si>
    <t xml:space="preserve">Determinazione Ammoniaca su matrice acqu</t>
  </si>
  <si>
    <t xml:space="preserve">LAB33</t>
  </si>
  <si>
    <t xml:space="preserve">Determinazione Solfati su matrice acque.</t>
  </si>
  <si>
    <t xml:space="preserve">LAB34</t>
  </si>
  <si>
    <t xml:space="preserve">Determinazione Alluminio su matrice acqu</t>
  </si>
  <si>
    <t xml:space="preserve">LAB35</t>
  </si>
  <si>
    <t xml:space="preserve">Determinazione Arsenico su matrice acque</t>
  </si>
  <si>
    <t xml:space="preserve">LAB36</t>
  </si>
  <si>
    <t xml:space="preserve">Determinazione Cadmio su matrice acque.</t>
  </si>
  <si>
    <t xml:space="preserve">LAB37</t>
  </si>
  <si>
    <t xml:space="preserve">Determinazione Cromo totale su matrice a</t>
  </si>
  <si>
    <t xml:space="preserve">LAB38</t>
  </si>
  <si>
    <t xml:space="preserve">Determinazione Cromo VI su matrice acque</t>
  </si>
  <si>
    <t xml:space="preserve">LAB39</t>
  </si>
  <si>
    <t xml:space="preserve">Determinazione Ferro su matrice acque.</t>
  </si>
  <si>
    <t xml:space="preserve">LAB40</t>
  </si>
  <si>
    <t xml:space="preserve">Determinazione Manganese su matrice acqu</t>
  </si>
  <si>
    <t xml:space="preserve">LAB41</t>
  </si>
  <si>
    <t xml:space="preserve">Determinazione Mercurio su matrice acque</t>
  </si>
  <si>
    <t xml:space="preserve">LAB42</t>
  </si>
  <si>
    <t xml:space="preserve">Determinazione Nichel su matrice acque.</t>
  </si>
  <si>
    <t xml:space="preserve">LAB43</t>
  </si>
  <si>
    <t xml:space="preserve">Determinazione Piombo su matrice acque.</t>
  </si>
  <si>
    <t xml:space="preserve">LAB44</t>
  </si>
  <si>
    <t xml:space="preserve">Determinazione Selenio su matrice acque.</t>
  </si>
  <si>
    <t xml:space="preserve">LAB45</t>
  </si>
  <si>
    <t xml:space="preserve">Determinazione Rame su matrice acque.</t>
  </si>
  <si>
    <t xml:space="preserve">LAB46</t>
  </si>
  <si>
    <t xml:space="preserve">Determinazione Zinco su matrice acque.</t>
  </si>
  <si>
    <t xml:space="preserve">LAB47</t>
  </si>
  <si>
    <t xml:space="preserve">LAB48</t>
  </si>
  <si>
    <t xml:space="preserve">Determinazione Benzene su matrice acque.</t>
  </si>
  <si>
    <t xml:space="preserve">LAB49</t>
  </si>
  <si>
    <t xml:space="preserve">Determinazione Etilbenzene su matrice ac</t>
  </si>
  <si>
    <t xml:space="preserve">LAB50</t>
  </si>
  <si>
    <t xml:space="preserve">Determinazione Stirene su matrice acque.</t>
  </si>
  <si>
    <t xml:space="preserve">LAB51</t>
  </si>
  <si>
    <t xml:space="preserve">Determinazione Toluene su matrice acque.</t>
  </si>
  <si>
    <t xml:space="preserve">LAB52</t>
  </si>
  <si>
    <t xml:space="preserve">Determinazione p-xilene su matrice acque</t>
  </si>
  <si>
    <t xml:space="preserve">LAB53</t>
  </si>
  <si>
    <t xml:space="preserve">LAB54</t>
  </si>
  <si>
    <t xml:space="preserve">LAB55</t>
  </si>
  <si>
    <t xml:space="preserve">LAB56</t>
  </si>
  <si>
    <t xml:space="preserve">Determinazione Idrocarburi totali (espre</t>
  </si>
  <si>
    <t xml:space="preserve">LAB57</t>
  </si>
  <si>
    <t xml:space="preserve">LAB58</t>
  </si>
  <si>
    <t xml:space="preserve">Determinazione PCB su matrice acque.</t>
  </si>
  <si>
    <t xml:space="preserve">LAB59</t>
  </si>
  <si>
    <t xml:space="preserve">LAB60</t>
  </si>
  <si>
    <t xml:space="preserve">Determinazione Amianto su matrice acque </t>
  </si>
  <si>
    <t xml:space="preserve">LAB61</t>
  </si>
  <si>
    <t xml:space="preserve">Determinazione coliformi fecali</t>
  </si>
  <si>
    <t xml:space="preserve">10,5</t>
  </si>
  <si>
    <t xml:space="preserve">LAB62</t>
  </si>
  <si>
    <t xml:space="preserve">Determinazione Escherichia coli</t>
  </si>
  <si>
    <t xml:space="preserve">LAB63</t>
  </si>
  <si>
    <t xml:space="preserve">Determinazione dei Clostridi solfitorid.</t>
  </si>
  <si>
    <t xml:space="preserve">18,08</t>
  </si>
  <si>
    <t xml:space="preserve">LAB64</t>
  </si>
  <si>
    <t xml:space="preserve">Determinazione dei vuoti intergranulari;</t>
  </si>
  <si>
    <t xml:space="preserve">66,95</t>
  </si>
  <si>
    <t xml:space="preserve">LAB65</t>
  </si>
  <si>
    <t xml:space="preserve">Emissione certificato di analisi in trip</t>
  </si>
  <si>
    <t xml:space="preserve">10</t>
  </si>
  <si>
    <t xml:space="preserve">Totale generale</t>
  </si>
  <si>
    <t xml:space="preserve">Importo totale offerto (**)</t>
  </si>
  <si>
    <t xml:space="preserve">Nota (*)</t>
  </si>
  <si>
    <t xml:space="preserve">L'incidenza unitaria da riportare è quella della voce Q della tablella 1.</t>
  </si>
  <si>
    <t xml:space="preserve">Nota (**)</t>
  </si>
  <si>
    <t xml:space="preserve">Il confronto fra tale importo e quello posto a base di gara deve condurre allo stesso ribasso % offerto.</t>
  </si>
  <si>
    <t xml:space="preserve">FIRMA DELL'IMPRESA OFFERENTE :
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#,##0.000"/>
    <numFmt numFmtId="168" formatCode="0.00"/>
    <numFmt numFmtId="169" formatCode="&quot;€ &quot;#,##0.00"/>
    <numFmt numFmtId="170" formatCode="0.00%"/>
    <numFmt numFmtId="171" formatCode="@"/>
    <numFmt numFmtId="172" formatCode="&quot;€ &quot;#,##0.00;[RED]&quot;-€ &quot;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7.5"/>
      <color rgb="FF000000"/>
      <name val="MS Sans Serif"/>
      <family val="2"/>
    </font>
    <font>
      <sz val="7.5"/>
      <color rgb="FF000000"/>
      <name val="MS Sans Serif"/>
      <family val="2"/>
    </font>
    <font>
      <sz val="7.5"/>
      <color rgb="FF000000"/>
      <name val="Times New Roman"/>
      <family val="1"/>
    </font>
    <font>
      <sz val="7.5"/>
      <name val="MS Sans Serif"/>
      <family val="2"/>
    </font>
    <font>
      <vertAlign val="superscript"/>
      <sz val="7.5"/>
      <color rgb="FF000000"/>
      <name val="MS Sans Serif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false" showRowColHeaders="true" showZeros="true" rightToLeft="false" tabSelected="true" showOutlineSymbols="true" defaultGridColor="true" view="normal" topLeftCell="C79" colorId="64" zoomScale="80" zoomScaleNormal="80" zoomScalePageLayoutView="100" workbookViewId="0">
      <selection pane="topLeft" activeCell="B128" activeCellId="0" sqref="B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5.99"/>
    <col collapsed="false" customWidth="true" hidden="false" outlineLevel="0" max="4" min="3" style="1" width="6.7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1" width="12.56"/>
    <col collapsed="false" customWidth="true" hidden="false" outlineLevel="0" max="10" min="8" style="1" width="13.28"/>
    <col collapsed="false" customWidth="true" hidden="false" outlineLevel="0" max="11" min="11" style="1" width="14.7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8.99"/>
    <col collapsed="false" customWidth="true" hidden="false" outlineLevel="0" max="15" min="15" style="1" width="10.85"/>
    <col collapsed="false" customWidth="true" hidden="false" outlineLevel="0" max="16" min="16" style="1" width="9.41"/>
    <col collapsed="false" customWidth="true" hidden="false" outlineLevel="0" max="17" min="17" style="1" width="14.28"/>
    <col collapsed="false" customWidth="true" hidden="false" outlineLevel="0" max="18" min="18" style="2" width="12.42"/>
    <col collapsed="false" customWidth="true" hidden="false" outlineLevel="0" max="19" min="19" style="2" width="11.99"/>
    <col collapsed="false" customWidth="false" hidden="false" outlineLevel="0" max="21" min="20" style="2" width="9.14"/>
    <col collapsed="false" customWidth="true" hidden="false" outlineLevel="0" max="22" min="22" style="2" width="13.7"/>
    <col collapsed="false" customWidth="false" hidden="false" outlineLevel="0" max="257" min="23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false" outlineLevel="0" collapsed="false">
      <c r="A3" s="4"/>
      <c r="B3" s="4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4"/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8"/>
      <c r="S6" s="8"/>
      <c r="T6" s="10"/>
      <c r="U6" s="10"/>
      <c r="V6" s="10"/>
      <c r="W6" s="11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 t="s">
        <v>6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50.4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5" t="s">
        <v>19</v>
      </c>
      <c r="N8" s="14" t="s">
        <v>20</v>
      </c>
      <c r="O8" s="15" t="s">
        <v>21</v>
      </c>
      <c r="P8" s="14" t="s">
        <v>22</v>
      </c>
      <c r="Q8" s="15" t="s">
        <v>23</v>
      </c>
      <c r="R8" s="14" t="s">
        <v>24</v>
      </c>
      <c r="S8" s="15" t="s">
        <v>25</v>
      </c>
      <c r="T8" s="14" t="s">
        <v>26</v>
      </c>
      <c r="U8" s="15" t="s">
        <v>27</v>
      </c>
      <c r="V8" s="16" t="s">
        <v>28</v>
      </c>
      <c r="W8" s="17" t="s">
        <v>29</v>
      </c>
    </row>
    <row r="9" customFormat="false" ht="15" hidden="false" customHeight="false" outlineLevel="0" collapsed="false">
      <c r="A9" s="18" t="s">
        <v>30</v>
      </c>
      <c r="B9" s="19" t="s">
        <v>31</v>
      </c>
      <c r="C9" s="18" t="n">
        <v>612</v>
      </c>
      <c r="D9" s="18" t="s">
        <v>32</v>
      </c>
      <c r="E9" s="18" t="n">
        <v>4.6</v>
      </c>
      <c r="F9" s="20" t="n">
        <v>2815.2</v>
      </c>
      <c r="G9" s="20" t="n">
        <f aca="false">E9*0.0484459</f>
        <v>0.22285114</v>
      </c>
      <c r="H9" s="20" t="n">
        <f aca="false">$E9-$G9</f>
        <v>4.37714886</v>
      </c>
      <c r="I9" s="20" t="n">
        <f aca="false">($E9-$E9/1.1)*$C9</f>
        <v>255.927272727273</v>
      </c>
      <c r="J9" s="20" t="n">
        <f aca="false">(($E9*$C9)-$I9)-((($E9*$C9)-$I9)/1.15)</f>
        <v>333.818181818182</v>
      </c>
      <c r="K9" s="20" t="n">
        <f aca="false">$H9*$C9</f>
        <v>2678.81510232</v>
      </c>
      <c r="L9" s="21"/>
      <c r="M9" s="22" t="n">
        <f aca="false">$L9*$C9</f>
        <v>0</v>
      </c>
      <c r="N9" s="21"/>
      <c r="O9" s="23" t="n">
        <f aca="false">$N9*$C9</f>
        <v>0</v>
      </c>
      <c r="P9" s="21"/>
      <c r="Q9" s="23" t="n">
        <f aca="false">$P9*$C9</f>
        <v>0</v>
      </c>
      <c r="R9" s="21"/>
      <c r="S9" s="23" t="n">
        <f aca="false">$R9*$C9</f>
        <v>0</v>
      </c>
      <c r="T9" s="24"/>
      <c r="U9" s="25" t="n">
        <f aca="false">$C9*$T9</f>
        <v>0</v>
      </c>
      <c r="V9" s="24"/>
      <c r="W9" s="26" t="n">
        <f aca="false">$V9*$C9</f>
        <v>0</v>
      </c>
    </row>
    <row r="10" customFormat="false" ht="15" hidden="false" customHeight="false" outlineLevel="0" collapsed="false">
      <c r="A10" s="18" t="s">
        <v>33</v>
      </c>
      <c r="B10" s="19" t="s">
        <v>34</v>
      </c>
      <c r="C10" s="18" t="n">
        <v>1120</v>
      </c>
      <c r="D10" s="18" t="s">
        <v>35</v>
      </c>
      <c r="E10" s="18" t="n">
        <v>11.51</v>
      </c>
      <c r="F10" s="20" t="n">
        <v>12891.2</v>
      </c>
      <c r="G10" s="20" t="n">
        <f aca="false">E10*0.0484459</f>
        <v>0.557612309</v>
      </c>
      <c r="H10" s="20" t="n">
        <f aca="false">$E10-$G10</f>
        <v>10.952387691</v>
      </c>
      <c r="I10" s="20" t="n">
        <f aca="false">($E10-$E10/1.1)*$C10</f>
        <v>1171.92727272727</v>
      </c>
      <c r="J10" s="20" t="n">
        <f aca="false">(($E10*$C10)-$I10)-((($E10*$C10)-$I10)/1.15)</f>
        <v>1528.60079051383</v>
      </c>
      <c r="K10" s="20" t="n">
        <f aca="false">$H10*$C10</f>
        <v>12266.67421392</v>
      </c>
      <c r="L10" s="21"/>
      <c r="M10" s="22" t="n">
        <f aca="false">$L10*$C10</f>
        <v>0</v>
      </c>
      <c r="N10" s="21"/>
      <c r="O10" s="23" t="n">
        <f aca="false">$N10*$C10</f>
        <v>0</v>
      </c>
      <c r="P10" s="21"/>
      <c r="Q10" s="23" t="n">
        <f aca="false">$P10*$C10</f>
        <v>0</v>
      </c>
      <c r="R10" s="21"/>
      <c r="S10" s="23" t="n">
        <f aca="false">$R10*$C10</f>
        <v>0</v>
      </c>
      <c r="T10" s="24"/>
      <c r="U10" s="25" t="n">
        <f aca="false">$C10*$T10</f>
        <v>0</v>
      </c>
      <c r="V10" s="24"/>
      <c r="W10" s="26" t="n">
        <f aca="false">$V10*$C10</f>
        <v>0</v>
      </c>
    </row>
    <row r="11" customFormat="false" ht="15" hidden="false" customHeight="false" outlineLevel="0" collapsed="false">
      <c r="A11" s="18" t="s">
        <v>36</v>
      </c>
      <c r="B11" s="19" t="s">
        <v>34</v>
      </c>
      <c r="C11" s="18" t="n">
        <v>560</v>
      </c>
      <c r="D11" s="18" t="s">
        <v>35</v>
      </c>
      <c r="E11" s="18" t="n">
        <v>16.47</v>
      </c>
      <c r="F11" s="20" t="n">
        <v>9223.2</v>
      </c>
      <c r="G11" s="20" t="n">
        <f aca="false">E11*0.0484459</f>
        <v>0.797903973</v>
      </c>
      <c r="H11" s="20" t="n">
        <f aca="false">$E11-$G11</f>
        <v>15.672096027</v>
      </c>
      <c r="I11" s="20" t="n">
        <f aca="false">($E11-$E11/1.1)*$C11</f>
        <v>838.472727272728</v>
      </c>
      <c r="J11" s="20" t="n">
        <f aca="false">(($E11*$C11)-$I11)-((($E11*$C11)-$I11)/1.15)</f>
        <v>1093.66007905138</v>
      </c>
      <c r="K11" s="20" t="n">
        <f aca="false">$H11*$C11</f>
        <v>8776.37377512</v>
      </c>
      <c r="L11" s="21"/>
      <c r="M11" s="22" t="n">
        <f aca="false">$L11*$C11</f>
        <v>0</v>
      </c>
      <c r="N11" s="21"/>
      <c r="O11" s="23" t="n">
        <f aca="false">$N11*$C11</f>
        <v>0</v>
      </c>
      <c r="P11" s="21"/>
      <c r="Q11" s="23" t="n">
        <f aca="false">$P11*$C11</f>
        <v>0</v>
      </c>
      <c r="R11" s="21"/>
      <c r="S11" s="23" t="n">
        <f aca="false">$R11*$C11</f>
        <v>0</v>
      </c>
      <c r="T11" s="24"/>
      <c r="U11" s="25" t="n">
        <f aca="false">$C11*$T11</f>
        <v>0</v>
      </c>
      <c r="V11" s="24"/>
      <c r="W11" s="26" t="n">
        <f aca="false">$V11*$C11</f>
        <v>0</v>
      </c>
    </row>
    <row r="12" customFormat="false" ht="15" hidden="false" customHeight="false" outlineLevel="0" collapsed="false">
      <c r="A12" s="18" t="s">
        <v>37</v>
      </c>
      <c r="B12" s="19" t="s">
        <v>38</v>
      </c>
      <c r="C12" s="18" t="n">
        <v>1680</v>
      </c>
      <c r="D12" s="18" t="s">
        <v>35</v>
      </c>
      <c r="E12" s="18" t="n">
        <v>2.87</v>
      </c>
      <c r="F12" s="20" t="n">
        <v>4821.6</v>
      </c>
      <c r="G12" s="20" t="n">
        <f aca="false">E12*0.0484459</f>
        <v>0.139039733</v>
      </c>
      <c r="H12" s="20" t="n">
        <f aca="false">$E12-$G12</f>
        <v>2.730960267</v>
      </c>
      <c r="I12" s="20" t="n">
        <f aca="false">($E12-$E12/1.1)*$C12</f>
        <v>438.327272727273</v>
      </c>
      <c r="J12" s="20" t="n">
        <f aca="false">(($E12*$C12)-$I12)-((($E12*$C12)-$I12)/1.15)</f>
        <v>571.731225296443</v>
      </c>
      <c r="K12" s="20" t="n">
        <f aca="false">$H12*$C12</f>
        <v>4588.01324856</v>
      </c>
      <c r="L12" s="21"/>
      <c r="M12" s="22" t="n">
        <f aca="false">$L12*$C12</f>
        <v>0</v>
      </c>
      <c r="N12" s="21"/>
      <c r="O12" s="23" t="n">
        <f aca="false">$N12*$C12</f>
        <v>0</v>
      </c>
      <c r="P12" s="21"/>
      <c r="Q12" s="23" t="n">
        <f aca="false">$P12*$C12</f>
        <v>0</v>
      </c>
      <c r="R12" s="21"/>
      <c r="S12" s="23" t="n">
        <f aca="false">$R12*$C12</f>
        <v>0</v>
      </c>
      <c r="T12" s="24"/>
      <c r="U12" s="25" t="n">
        <f aca="false">$C12*$T12</f>
        <v>0</v>
      </c>
      <c r="V12" s="24"/>
      <c r="W12" s="26" t="n">
        <f aca="false">$V12*$C12</f>
        <v>0</v>
      </c>
    </row>
    <row r="13" customFormat="false" ht="15" hidden="false" customHeight="false" outlineLevel="0" collapsed="false">
      <c r="A13" s="18" t="s">
        <v>39</v>
      </c>
      <c r="B13" s="19" t="s">
        <v>40</v>
      </c>
      <c r="C13" s="18" t="n">
        <v>100</v>
      </c>
      <c r="D13" s="18" t="s">
        <v>41</v>
      </c>
      <c r="E13" s="18" t="n">
        <v>57.57</v>
      </c>
      <c r="F13" s="20" t="n">
        <v>5757</v>
      </c>
      <c r="G13" s="20" t="n">
        <f aca="false">E13*0.0484459</f>
        <v>2.789030463</v>
      </c>
      <c r="H13" s="20" t="n">
        <f aca="false">$E13-$G13</f>
        <v>54.780969537</v>
      </c>
      <c r="I13" s="20" t="n">
        <f aca="false">($E13-$E13/1.1)*$C13</f>
        <v>523.363636363637</v>
      </c>
      <c r="J13" s="20" t="n">
        <f aca="false">(($E13*$C13)-$I13)-((($E13*$C13)-$I13)/1.15)</f>
        <v>682.648221343873</v>
      </c>
      <c r="K13" s="20" t="n">
        <f aca="false">$H13*$C13</f>
        <v>5478.0969537</v>
      </c>
      <c r="L13" s="21"/>
      <c r="M13" s="22" t="n">
        <f aca="false">$L13*$C13</f>
        <v>0</v>
      </c>
      <c r="N13" s="21"/>
      <c r="O13" s="23" t="n">
        <f aca="false">$N13*$C13</f>
        <v>0</v>
      </c>
      <c r="P13" s="21"/>
      <c r="Q13" s="23" t="n">
        <f aca="false">$P13*$C13</f>
        <v>0</v>
      </c>
      <c r="R13" s="21"/>
      <c r="S13" s="23" t="n">
        <f aca="false">$R13*$C13</f>
        <v>0</v>
      </c>
      <c r="T13" s="24"/>
      <c r="U13" s="25" t="n">
        <f aca="false">$C13*$T13</f>
        <v>0</v>
      </c>
      <c r="V13" s="24"/>
      <c r="W13" s="26" t="n">
        <f aca="false">$V13*$C13</f>
        <v>0</v>
      </c>
    </row>
    <row r="14" customFormat="false" ht="15" hidden="false" customHeight="false" outlineLevel="0" collapsed="false">
      <c r="A14" s="18" t="s">
        <v>42</v>
      </c>
      <c r="B14" s="19" t="s">
        <v>43</v>
      </c>
      <c r="C14" s="18" t="n">
        <v>100</v>
      </c>
      <c r="D14" s="18" t="s">
        <v>41</v>
      </c>
      <c r="E14" s="18" t="n">
        <v>45.49</v>
      </c>
      <c r="F14" s="20" t="n">
        <v>4549</v>
      </c>
      <c r="G14" s="20" t="n">
        <f aca="false">E14*0.0484459</f>
        <v>2.203803991</v>
      </c>
      <c r="H14" s="20" t="n">
        <f aca="false">$E14-$G14</f>
        <v>43.286196009</v>
      </c>
      <c r="I14" s="20" t="n">
        <f aca="false">($E14-$E14/1.1)*$C14</f>
        <v>413.545454545455</v>
      </c>
      <c r="J14" s="20" t="n">
        <f aca="false">(($E14*$C14)-$I14)-((($E14*$C14)-$I14)/1.15)</f>
        <v>539.407114624506</v>
      </c>
      <c r="K14" s="20" t="n">
        <f aca="false">$H14*$C14</f>
        <v>4328.6196009</v>
      </c>
      <c r="L14" s="21"/>
      <c r="M14" s="22" t="n">
        <f aca="false">$L14*$C14</f>
        <v>0</v>
      </c>
      <c r="N14" s="21"/>
      <c r="O14" s="23" t="n">
        <f aca="false">$N14*$C14</f>
        <v>0</v>
      </c>
      <c r="P14" s="21"/>
      <c r="Q14" s="23" t="n">
        <f aca="false">$P14*$C14</f>
        <v>0</v>
      </c>
      <c r="R14" s="21"/>
      <c r="S14" s="23" t="n">
        <f aca="false">$R14*$C14</f>
        <v>0</v>
      </c>
      <c r="T14" s="24"/>
      <c r="U14" s="25" t="n">
        <f aca="false">$C14*$T14</f>
        <v>0</v>
      </c>
      <c r="V14" s="24"/>
      <c r="W14" s="26" t="n">
        <f aca="false">$V14*$C14</f>
        <v>0</v>
      </c>
    </row>
    <row r="15" customFormat="false" ht="15" hidden="false" customHeight="false" outlineLevel="0" collapsed="false">
      <c r="A15" s="18" t="s">
        <v>44</v>
      </c>
      <c r="B15" s="19" t="s">
        <v>45</v>
      </c>
      <c r="C15" s="18" t="n">
        <v>13</v>
      </c>
      <c r="D15" s="18" t="s">
        <v>46</v>
      </c>
      <c r="E15" s="18" t="n">
        <v>266.3</v>
      </c>
      <c r="F15" s="20" t="n">
        <v>3461.9</v>
      </c>
      <c r="G15" s="20" t="n">
        <f aca="false">E15*0.0484459</f>
        <v>12.90114317</v>
      </c>
      <c r="H15" s="20" t="n">
        <f aca="false">$E15-$G15</f>
        <v>253.39885683</v>
      </c>
      <c r="I15" s="20" t="n">
        <f aca="false">($E15-$E15/1.1)*$C15</f>
        <v>314.718181818182</v>
      </c>
      <c r="J15" s="20" t="n">
        <f aca="false">(($E15*$C15)-$I15)-((($E15*$C15)-$I15)/1.15)</f>
        <v>410.501976284585</v>
      </c>
      <c r="K15" s="20" t="n">
        <f aca="false">$H15*$C15</f>
        <v>3294.18513879</v>
      </c>
      <c r="L15" s="21"/>
      <c r="M15" s="22" t="n">
        <f aca="false">$L15*$C15</f>
        <v>0</v>
      </c>
      <c r="N15" s="21"/>
      <c r="O15" s="23" t="n">
        <f aca="false">$N15*$C15</f>
        <v>0</v>
      </c>
      <c r="P15" s="21"/>
      <c r="Q15" s="23" t="n">
        <f aca="false">$P15*$C15</f>
        <v>0</v>
      </c>
      <c r="R15" s="21"/>
      <c r="S15" s="23" t="n">
        <f aca="false">$R15*$C15</f>
        <v>0</v>
      </c>
      <c r="T15" s="24"/>
      <c r="U15" s="25" t="n">
        <f aca="false">$C15*$T15</f>
        <v>0</v>
      </c>
      <c r="V15" s="24"/>
      <c r="W15" s="26" t="n">
        <f aca="false">$V15*$C15</f>
        <v>0</v>
      </c>
    </row>
    <row r="16" customFormat="false" ht="15" hidden="false" customHeight="false" outlineLevel="0" collapsed="false">
      <c r="A16" s="18" t="s">
        <v>47</v>
      </c>
      <c r="B16" s="19" t="s">
        <v>48</v>
      </c>
      <c r="C16" s="18" t="n">
        <v>13</v>
      </c>
      <c r="D16" s="18" t="s">
        <v>46</v>
      </c>
      <c r="E16" s="18" t="n">
        <v>784.4</v>
      </c>
      <c r="F16" s="20" t="n">
        <v>10197.2</v>
      </c>
      <c r="G16" s="20" t="n">
        <f aca="false">E16*0.0484459</f>
        <v>38.00096396</v>
      </c>
      <c r="H16" s="20" t="n">
        <f aca="false">$E16-$G16</f>
        <v>746.39903604</v>
      </c>
      <c r="I16" s="20" t="n">
        <f aca="false">($E16-$E16/1.1)*$C16</f>
        <v>927.018181818183</v>
      </c>
      <c r="J16" s="20" t="n">
        <f aca="false">(($E16*$C16)-$I16)-((($E16*$C16)-$I16)/1.15)</f>
        <v>1209.15415019763</v>
      </c>
      <c r="K16" s="20" t="n">
        <f aca="false">$H16*$C16</f>
        <v>9703.18746852</v>
      </c>
      <c r="L16" s="21"/>
      <c r="M16" s="22" t="n">
        <f aca="false">$L16*$C16</f>
        <v>0</v>
      </c>
      <c r="N16" s="21"/>
      <c r="O16" s="23" t="n">
        <f aca="false">$N16*$C16</f>
        <v>0</v>
      </c>
      <c r="P16" s="21"/>
      <c r="Q16" s="23" t="n">
        <f aca="false">$P16*$C16</f>
        <v>0</v>
      </c>
      <c r="R16" s="21"/>
      <c r="S16" s="23" t="n">
        <f aca="false">$R16*$C16</f>
        <v>0</v>
      </c>
      <c r="T16" s="24"/>
      <c r="U16" s="25" t="n">
        <f aca="false">$C16*$T16</f>
        <v>0</v>
      </c>
      <c r="V16" s="24"/>
      <c r="W16" s="26" t="n">
        <f aca="false">$V16*$C16</f>
        <v>0</v>
      </c>
    </row>
    <row r="17" customFormat="false" ht="15" hidden="false" customHeight="false" outlineLevel="0" collapsed="false">
      <c r="A17" s="18" t="s">
        <v>49</v>
      </c>
      <c r="B17" s="19" t="s">
        <v>50</v>
      </c>
      <c r="C17" s="18" t="n">
        <v>55</v>
      </c>
      <c r="D17" s="18" t="s">
        <v>46</v>
      </c>
      <c r="E17" s="18" t="n">
        <v>20.79</v>
      </c>
      <c r="F17" s="20" t="n">
        <v>1143.45</v>
      </c>
      <c r="G17" s="20" t="n">
        <f aca="false">E17*0.0484459</f>
        <v>1.007190261</v>
      </c>
      <c r="H17" s="20" t="n">
        <f aca="false">$E17-$G17</f>
        <v>19.782809739</v>
      </c>
      <c r="I17" s="20" t="n">
        <f aca="false">($E17-$E17/1.1)*$C17</f>
        <v>103.95</v>
      </c>
      <c r="J17" s="20" t="n">
        <f aca="false">(($E17*$C17)-$I17)-((($E17*$C17)-$I17)/1.15)</f>
        <v>135.586956521739</v>
      </c>
      <c r="K17" s="20" t="n">
        <f aca="false">$H17*$C17</f>
        <v>1088.054535645</v>
      </c>
      <c r="L17" s="21"/>
      <c r="M17" s="22" t="n">
        <f aca="false">$L17*$C17</f>
        <v>0</v>
      </c>
      <c r="N17" s="21"/>
      <c r="O17" s="23" t="n">
        <f aca="false">$N17*$C17</f>
        <v>0</v>
      </c>
      <c r="P17" s="21"/>
      <c r="Q17" s="23" t="n">
        <f aca="false">$P17*$C17</f>
        <v>0</v>
      </c>
      <c r="R17" s="21"/>
      <c r="S17" s="23" t="n">
        <f aca="false">$R17*$C17</f>
        <v>0</v>
      </c>
      <c r="T17" s="24"/>
      <c r="U17" s="25" t="n">
        <f aca="false">$C17*$T17</f>
        <v>0</v>
      </c>
      <c r="V17" s="24"/>
      <c r="W17" s="26" t="n">
        <f aca="false">$V17*$C17</f>
        <v>0</v>
      </c>
    </row>
    <row r="18" customFormat="false" ht="15" hidden="false" customHeight="false" outlineLevel="0" collapsed="false">
      <c r="A18" s="18" t="s">
        <v>51</v>
      </c>
      <c r="B18" s="19" t="s">
        <v>52</v>
      </c>
      <c r="C18" s="18" t="n">
        <v>5</v>
      </c>
      <c r="D18" s="18" t="s">
        <v>46</v>
      </c>
      <c r="E18" s="18" t="n">
        <v>20.79</v>
      </c>
      <c r="F18" s="18" t="n">
        <v>103.95</v>
      </c>
      <c r="G18" s="20" t="n">
        <f aca="false">E18*0.0484459</f>
        <v>1.007190261</v>
      </c>
      <c r="H18" s="20" t="n">
        <f aca="false">$E18-$G18</f>
        <v>19.782809739</v>
      </c>
      <c r="I18" s="20" t="n">
        <f aca="false">($E18-$E18/1.1)*$C18</f>
        <v>9.45</v>
      </c>
      <c r="J18" s="20" t="n">
        <f aca="false">(($E18*$C18)-$I18)-((($E18*$C18)-$I18)/1.15)</f>
        <v>12.3260869565217</v>
      </c>
      <c r="K18" s="20" t="n">
        <f aca="false">$H18*$C18</f>
        <v>98.914048695</v>
      </c>
      <c r="L18" s="21"/>
      <c r="M18" s="22" t="n">
        <f aca="false">$L18*$C18</f>
        <v>0</v>
      </c>
      <c r="N18" s="21"/>
      <c r="O18" s="23" t="n">
        <f aca="false">$N18*$C18</f>
        <v>0</v>
      </c>
      <c r="P18" s="21"/>
      <c r="Q18" s="23" t="n">
        <f aca="false">$P18*$C18</f>
        <v>0</v>
      </c>
      <c r="R18" s="21"/>
      <c r="S18" s="23" t="n">
        <f aca="false">$R18*$C18</f>
        <v>0</v>
      </c>
      <c r="T18" s="24"/>
      <c r="U18" s="25" t="n">
        <f aca="false">$C18*$T18</f>
        <v>0</v>
      </c>
      <c r="V18" s="24"/>
      <c r="W18" s="26" t="n">
        <f aca="false">$V18*$C18</f>
        <v>0</v>
      </c>
    </row>
    <row r="19" s="32" customFormat="true" ht="15" hidden="false" customHeight="false" outlineLevel="0" collapsed="false">
      <c r="A19" s="27" t="s">
        <v>53</v>
      </c>
      <c r="B19" s="28" t="s">
        <v>54</v>
      </c>
      <c r="C19" s="27" t="n">
        <v>20</v>
      </c>
      <c r="D19" s="27" t="s">
        <v>46</v>
      </c>
      <c r="E19" s="27" t="n">
        <v>140.18</v>
      </c>
      <c r="F19" s="27" t="n">
        <v>2803.6</v>
      </c>
      <c r="G19" s="29" t="n">
        <v>6.791146</v>
      </c>
      <c r="H19" s="29" t="n">
        <f aca="false">$E19-$G19</f>
        <v>133.388854</v>
      </c>
      <c r="I19" s="20" t="n">
        <f aca="false">($E19-$E19/1.1)*$C19</f>
        <v>254.872727272727</v>
      </c>
      <c r="J19" s="29" t="n">
        <f aca="false">(($E19*$C19)-$I19)-((($E19*$C19)-$I19)/1.15)</f>
        <v>332.442687747036</v>
      </c>
      <c r="K19" s="29" t="n">
        <f aca="false">$H19*$C19</f>
        <v>2667.77708</v>
      </c>
      <c r="L19" s="30"/>
      <c r="M19" s="22" t="n">
        <f aca="false">$L19*$C19</f>
        <v>0</v>
      </c>
      <c r="N19" s="30"/>
      <c r="O19" s="23" t="n">
        <f aca="false">$N19*$C19</f>
        <v>0</v>
      </c>
      <c r="P19" s="30"/>
      <c r="Q19" s="23" t="n">
        <f aca="false">$P19*$C19</f>
        <v>0</v>
      </c>
      <c r="R19" s="30"/>
      <c r="S19" s="23" t="n">
        <f aca="false">$R19*$C19</f>
        <v>0</v>
      </c>
      <c r="T19" s="24"/>
      <c r="U19" s="25" t="n">
        <f aca="false">($C19*$T19)+($C19*$T20)</f>
        <v>0</v>
      </c>
      <c r="V19" s="31"/>
      <c r="W19" s="26" t="n">
        <f aca="false">$V19*$C19</f>
        <v>0</v>
      </c>
    </row>
    <row r="20" s="32" customFormat="true" ht="15" hidden="false" customHeight="false" outlineLevel="0" collapsed="false">
      <c r="A20" s="27"/>
      <c r="B20" s="28"/>
      <c r="C20" s="27"/>
      <c r="D20" s="27"/>
      <c r="E20" s="27"/>
      <c r="F20" s="27"/>
      <c r="G20" s="29"/>
      <c r="H20" s="29"/>
      <c r="I20" s="20"/>
      <c r="J20" s="29"/>
      <c r="K20" s="29"/>
      <c r="L20" s="30"/>
      <c r="M20" s="22"/>
      <c r="N20" s="30"/>
      <c r="O20" s="23"/>
      <c r="P20" s="30"/>
      <c r="Q20" s="23"/>
      <c r="R20" s="30"/>
      <c r="S20" s="23"/>
      <c r="T20" s="24"/>
      <c r="U20" s="25"/>
      <c r="V20" s="31"/>
      <c r="W20" s="26"/>
    </row>
    <row r="21" s="32" customFormat="true" ht="15" hidden="false" customHeight="false" outlineLevel="0" collapsed="false">
      <c r="A21" s="27" t="s">
        <v>55</v>
      </c>
      <c r="B21" s="33" t="s">
        <v>56</v>
      </c>
      <c r="C21" s="27" t="n">
        <v>4</v>
      </c>
      <c r="D21" s="27" t="s">
        <v>46</v>
      </c>
      <c r="E21" s="27" t="n">
        <v>32.25</v>
      </c>
      <c r="F21" s="27" t="n">
        <v>129</v>
      </c>
      <c r="G21" s="29" t="n">
        <f aca="false">E21*0.0484459</f>
        <v>1.562380275</v>
      </c>
      <c r="H21" s="29" t="n">
        <f aca="false">$E21-$G21</f>
        <v>30.687619725</v>
      </c>
      <c r="I21" s="20" t="n">
        <f aca="false">($E21-$E21/1.1)*$C21</f>
        <v>11.7272727272727</v>
      </c>
      <c r="J21" s="29" t="n">
        <f aca="false">(($E21*$C21)-$I21)-((($E21*$C21)-$I21)/1.15)</f>
        <v>15.296442687747</v>
      </c>
      <c r="K21" s="29" t="n">
        <f aca="false">$H21*$C21</f>
        <v>122.7504789</v>
      </c>
      <c r="L21" s="30"/>
      <c r="M21" s="22" t="n">
        <f aca="false">$L21*$C21</f>
        <v>0</v>
      </c>
      <c r="N21" s="30"/>
      <c r="O21" s="23" t="n">
        <f aca="false">$N21*$C21</f>
        <v>0</v>
      </c>
      <c r="P21" s="30"/>
      <c r="Q21" s="23" t="n">
        <f aca="false">$P21*$C21</f>
        <v>0</v>
      </c>
      <c r="R21" s="30"/>
      <c r="S21" s="23" t="n">
        <f aca="false">$R21*$C21</f>
        <v>0</v>
      </c>
      <c r="T21" s="24"/>
      <c r="U21" s="25" t="n">
        <f aca="false">($C21*$T21)+($C21*$T22)</f>
        <v>0</v>
      </c>
      <c r="V21" s="31"/>
      <c r="W21" s="26" t="n">
        <f aca="false">$V21*$C21</f>
        <v>0</v>
      </c>
    </row>
    <row r="22" s="32" customFormat="true" ht="15" hidden="false" customHeight="false" outlineLevel="0" collapsed="false">
      <c r="A22" s="27"/>
      <c r="B22" s="33"/>
      <c r="C22" s="27"/>
      <c r="D22" s="27"/>
      <c r="E22" s="27"/>
      <c r="F22" s="27"/>
      <c r="G22" s="29"/>
      <c r="H22" s="29"/>
      <c r="I22" s="20"/>
      <c r="J22" s="29"/>
      <c r="K22" s="29"/>
      <c r="L22" s="30"/>
      <c r="M22" s="22"/>
      <c r="N22" s="30"/>
      <c r="O22" s="23"/>
      <c r="P22" s="30"/>
      <c r="Q22" s="23"/>
      <c r="R22" s="30"/>
      <c r="S22" s="23"/>
      <c r="T22" s="24"/>
      <c r="U22" s="25"/>
      <c r="V22" s="31"/>
      <c r="W22" s="26"/>
    </row>
    <row r="23" customFormat="false" ht="15" hidden="false" customHeight="false" outlineLevel="0" collapsed="false">
      <c r="A23" s="18" t="s">
        <v>57</v>
      </c>
      <c r="B23" s="19" t="s">
        <v>58</v>
      </c>
      <c r="C23" s="18" t="n">
        <v>3</v>
      </c>
      <c r="D23" s="18" t="s">
        <v>46</v>
      </c>
      <c r="E23" s="18" t="n">
        <v>104</v>
      </c>
      <c r="F23" s="18" t="n">
        <v>312</v>
      </c>
      <c r="G23" s="20" t="n">
        <f aca="false">E23*0.0484459</f>
        <v>5.0383736</v>
      </c>
      <c r="H23" s="20" t="n">
        <f aca="false">$E23-$G23</f>
        <v>98.9616264</v>
      </c>
      <c r="I23" s="20" t="n">
        <f aca="false">($E23-$E23/1.1)*$C23</f>
        <v>28.3636363636364</v>
      </c>
      <c r="J23" s="20" t="n">
        <f aca="false">(($E23*$C23)-$I23)-((($E23*$C23)-$I23)/1.15)</f>
        <v>36.99604743083</v>
      </c>
      <c r="K23" s="20" t="n">
        <f aca="false">$H23*$C23</f>
        <v>296.8848792</v>
      </c>
      <c r="L23" s="21"/>
      <c r="M23" s="22" t="n">
        <f aca="false">$L23*$C23</f>
        <v>0</v>
      </c>
      <c r="N23" s="21"/>
      <c r="O23" s="23" t="n">
        <f aca="false">$N23*$C23</f>
        <v>0</v>
      </c>
      <c r="P23" s="21"/>
      <c r="Q23" s="23" t="n">
        <f aca="false">$P23*$C23</f>
        <v>0</v>
      </c>
      <c r="R23" s="21"/>
      <c r="S23" s="23" t="n">
        <f aca="false">$R23*$C23</f>
        <v>0</v>
      </c>
      <c r="T23" s="24"/>
      <c r="U23" s="25" t="n">
        <f aca="false">$C23*$T23</f>
        <v>0</v>
      </c>
      <c r="V23" s="24"/>
      <c r="W23" s="26" t="n">
        <f aca="false">$V23*$C23</f>
        <v>0</v>
      </c>
    </row>
    <row r="24" customFormat="false" ht="15" hidden="false" customHeight="false" outlineLevel="0" collapsed="false">
      <c r="A24" s="18" t="s">
        <v>59</v>
      </c>
      <c r="B24" s="19" t="s">
        <v>58</v>
      </c>
      <c r="C24" s="18" t="n">
        <v>10</v>
      </c>
      <c r="D24" s="18" t="s">
        <v>46</v>
      </c>
      <c r="E24" s="18" t="n">
        <v>257.9</v>
      </c>
      <c r="F24" s="20" t="n">
        <v>2579</v>
      </c>
      <c r="G24" s="20" t="n">
        <f aca="false">E24*0.0484459</f>
        <v>12.49419761</v>
      </c>
      <c r="H24" s="20" t="n">
        <f aca="false">$E24-$G24</f>
        <v>245.40580239</v>
      </c>
      <c r="I24" s="20" t="n">
        <f aca="false">($E24-$E24/1.1)*$C24</f>
        <v>234.454545454546</v>
      </c>
      <c r="J24" s="20" t="n">
        <f aca="false">(($E24*$C24)-$I24)-((($E24*$C24)-$I24)/1.15)</f>
        <v>305.810276679842</v>
      </c>
      <c r="K24" s="20" t="n">
        <f aca="false">$H24*$C24</f>
        <v>2454.0580239</v>
      </c>
      <c r="L24" s="21"/>
      <c r="M24" s="22" t="n">
        <f aca="false">$L24*$C24</f>
        <v>0</v>
      </c>
      <c r="N24" s="21"/>
      <c r="O24" s="23" t="n">
        <f aca="false">$N24*$C24</f>
        <v>0</v>
      </c>
      <c r="P24" s="21"/>
      <c r="Q24" s="23" t="n">
        <f aca="false">$P24*$C24</f>
        <v>0</v>
      </c>
      <c r="R24" s="21"/>
      <c r="S24" s="23" t="n">
        <f aca="false">$R24*$C24</f>
        <v>0</v>
      </c>
      <c r="T24" s="24"/>
      <c r="U24" s="25" t="n">
        <f aca="false">$C24*$T24</f>
        <v>0</v>
      </c>
      <c r="V24" s="24"/>
      <c r="W24" s="26" t="n">
        <f aca="false">$V24*$C24</f>
        <v>0</v>
      </c>
    </row>
    <row r="25" customFormat="false" ht="15" hidden="false" customHeight="false" outlineLevel="0" collapsed="false">
      <c r="A25" s="18" t="s">
        <v>60</v>
      </c>
      <c r="B25" s="19" t="s">
        <v>61</v>
      </c>
      <c r="C25" s="18" t="n">
        <v>24</v>
      </c>
      <c r="D25" s="18" t="s">
        <v>46</v>
      </c>
      <c r="E25" s="18" t="n">
        <v>32</v>
      </c>
      <c r="F25" s="18" t="n">
        <v>768</v>
      </c>
      <c r="G25" s="20" t="n">
        <f aca="false">E25*0.0484459</f>
        <v>1.5502688</v>
      </c>
      <c r="H25" s="20" t="n">
        <f aca="false">$E25-$G25</f>
        <v>30.4497312</v>
      </c>
      <c r="I25" s="20" t="n">
        <f aca="false">($E25-$E25/1.1)*$C25</f>
        <v>69.8181818181818</v>
      </c>
      <c r="J25" s="20" t="n">
        <f aca="false">(($E25*$C25)-$I25)-((($E25*$C25)-$I25)/1.15)</f>
        <v>91.0671936758893</v>
      </c>
      <c r="K25" s="20" t="n">
        <f aca="false">$H25*$C25</f>
        <v>730.7935488</v>
      </c>
      <c r="L25" s="21"/>
      <c r="M25" s="22" t="n">
        <f aca="false">$L25*$C25</f>
        <v>0</v>
      </c>
      <c r="N25" s="21"/>
      <c r="O25" s="23" t="n">
        <f aca="false">$N25*$C25</f>
        <v>0</v>
      </c>
      <c r="P25" s="21"/>
      <c r="Q25" s="23" t="n">
        <f aca="false">$P25*$C25</f>
        <v>0</v>
      </c>
      <c r="R25" s="21"/>
      <c r="S25" s="23" t="n">
        <f aca="false">$R25*$C25</f>
        <v>0</v>
      </c>
      <c r="T25" s="24"/>
      <c r="U25" s="25" t="n">
        <f aca="false">$C25*$T25</f>
        <v>0</v>
      </c>
      <c r="V25" s="24"/>
      <c r="W25" s="26" t="n">
        <f aca="false">$V25*$C25</f>
        <v>0</v>
      </c>
    </row>
    <row r="26" customFormat="false" ht="15" hidden="false" customHeight="false" outlineLevel="0" collapsed="false">
      <c r="A26" s="18" t="s">
        <v>62</v>
      </c>
      <c r="B26" s="19" t="s">
        <v>63</v>
      </c>
      <c r="C26" s="18" t="n">
        <v>4</v>
      </c>
      <c r="D26" s="18" t="s">
        <v>64</v>
      </c>
      <c r="E26" s="18" t="n">
        <v>935.44</v>
      </c>
      <c r="F26" s="20" t="n">
        <v>3741.76</v>
      </c>
      <c r="G26" s="20" t="n">
        <f aca="false">E26*0.0484459</f>
        <v>45.318232696</v>
      </c>
      <c r="H26" s="20" t="n">
        <f aca="false">$E26-$G26</f>
        <v>890.121767304</v>
      </c>
      <c r="I26" s="20" t="n">
        <f aca="false">($E26-$E26/1.1)*$C26</f>
        <v>340.16</v>
      </c>
      <c r="J26" s="20" t="n">
        <f aca="false">(($E26*$C26)-$I26)-((($E26*$C26)-$I26)/1.15)</f>
        <v>443.686956521739</v>
      </c>
      <c r="K26" s="20" t="n">
        <f aca="false">$H26*$C26</f>
        <v>3560.487069216</v>
      </c>
      <c r="L26" s="21"/>
      <c r="M26" s="22" t="n">
        <f aca="false">$L26*$C26</f>
        <v>0</v>
      </c>
      <c r="N26" s="21"/>
      <c r="O26" s="23" t="n">
        <f aca="false">$N26*$C26</f>
        <v>0</v>
      </c>
      <c r="P26" s="21"/>
      <c r="Q26" s="23" t="n">
        <f aca="false">$P26*$C26</f>
        <v>0</v>
      </c>
      <c r="R26" s="21"/>
      <c r="S26" s="23" t="n">
        <f aca="false">$R26*$C26</f>
        <v>0</v>
      </c>
      <c r="T26" s="24"/>
      <c r="U26" s="25" t="n">
        <f aca="false">$C26*$T26</f>
        <v>0</v>
      </c>
      <c r="V26" s="24"/>
      <c r="W26" s="26" t="n">
        <f aca="false">$V26*$C26</f>
        <v>0</v>
      </c>
    </row>
    <row r="27" customFormat="false" ht="15" hidden="false" customHeight="false" outlineLevel="0" collapsed="false">
      <c r="A27" s="18" t="s">
        <v>65</v>
      </c>
      <c r="B27" s="19" t="s">
        <v>66</v>
      </c>
      <c r="C27" s="18" t="n">
        <v>400</v>
      </c>
      <c r="D27" s="18" t="s">
        <v>67</v>
      </c>
      <c r="E27" s="18" t="n">
        <v>3.04</v>
      </c>
      <c r="F27" s="20" t="n">
        <v>1216</v>
      </c>
      <c r="G27" s="20" t="n">
        <f aca="false">E27*0.0484459</f>
        <v>0.147275536</v>
      </c>
      <c r="H27" s="20" t="n">
        <f aca="false">$E27-$G27</f>
        <v>2.892724464</v>
      </c>
      <c r="I27" s="20" t="n">
        <f aca="false">($E27-$E27/1.1)*$C27</f>
        <v>110.545454545455</v>
      </c>
      <c r="J27" s="20" t="n">
        <f aca="false">(($E27*$C27)-$I27)-((($E27*$C27)-$I27)/1.15)</f>
        <v>144.189723320158</v>
      </c>
      <c r="K27" s="20" t="n">
        <f aca="false">$H27*$C27</f>
        <v>1157.0897856</v>
      </c>
      <c r="L27" s="21"/>
      <c r="M27" s="22" t="n">
        <f aca="false">$L27*$C27</f>
        <v>0</v>
      </c>
      <c r="N27" s="21"/>
      <c r="O27" s="23" t="n">
        <f aca="false">$N27*$C27</f>
        <v>0</v>
      </c>
      <c r="P27" s="21"/>
      <c r="Q27" s="23" t="n">
        <f aca="false">$P27*$C27</f>
        <v>0</v>
      </c>
      <c r="R27" s="21"/>
      <c r="S27" s="23" t="n">
        <f aca="false">$R27*$C27</f>
        <v>0</v>
      </c>
      <c r="T27" s="24"/>
      <c r="U27" s="25" t="n">
        <f aca="false">$C27*$T27</f>
        <v>0</v>
      </c>
      <c r="V27" s="24"/>
      <c r="W27" s="26" t="n">
        <f aca="false">$V27*$C27</f>
        <v>0</v>
      </c>
    </row>
    <row r="28" customFormat="false" ht="15" hidden="false" customHeight="false" outlineLevel="0" collapsed="false">
      <c r="A28" s="18" t="s">
        <v>68</v>
      </c>
      <c r="B28" s="19" t="s">
        <v>69</v>
      </c>
      <c r="C28" s="18" t="n">
        <v>20</v>
      </c>
      <c r="D28" s="18" t="s">
        <v>46</v>
      </c>
      <c r="E28" s="18" t="n">
        <v>308.62</v>
      </c>
      <c r="F28" s="20" t="n">
        <v>6172.4</v>
      </c>
      <c r="G28" s="20" t="n">
        <f aca="false">E28*0.0484459</f>
        <v>14.951373658</v>
      </c>
      <c r="H28" s="20" t="n">
        <f aca="false">$E28-$G28</f>
        <v>293.668626342</v>
      </c>
      <c r="I28" s="20" t="n">
        <f aca="false">($E28-$E28/1.1)*$C28</f>
        <v>561.127272727273</v>
      </c>
      <c r="J28" s="20" t="n">
        <f aca="false">(($E28*$C28)-$I28)-((($E28*$C28)-$I28)/1.15)</f>
        <v>731.90513833992</v>
      </c>
      <c r="K28" s="20" t="n">
        <f aca="false">$H28*$C28</f>
        <v>5873.37252684</v>
      </c>
      <c r="L28" s="21"/>
      <c r="M28" s="22" t="n">
        <f aca="false">$L28*$C28</f>
        <v>0</v>
      </c>
      <c r="N28" s="21"/>
      <c r="O28" s="23" t="n">
        <f aca="false">$N28*$C28</f>
        <v>0</v>
      </c>
      <c r="P28" s="21"/>
      <c r="Q28" s="23" t="n">
        <f aca="false">$P28*$C28</f>
        <v>0</v>
      </c>
      <c r="R28" s="21"/>
      <c r="S28" s="23" t="n">
        <f aca="false">$R28*$C28</f>
        <v>0</v>
      </c>
      <c r="T28" s="24"/>
      <c r="U28" s="25" t="n">
        <f aca="false">$C28*$T28</f>
        <v>0</v>
      </c>
      <c r="V28" s="24"/>
      <c r="W28" s="26" t="n">
        <f aca="false">$V28*$C28</f>
        <v>0</v>
      </c>
    </row>
    <row r="29" customFormat="false" ht="15" hidden="false" customHeight="false" outlineLevel="0" collapsed="false">
      <c r="A29" s="18" t="s">
        <v>70</v>
      </c>
      <c r="B29" s="19" t="s">
        <v>69</v>
      </c>
      <c r="C29" s="18" t="n">
        <v>5</v>
      </c>
      <c r="D29" s="18" t="s">
        <v>46</v>
      </c>
      <c r="E29" s="18" t="n">
        <v>498.9</v>
      </c>
      <c r="F29" s="20" t="n">
        <v>2494.5</v>
      </c>
      <c r="G29" s="20" t="n">
        <f aca="false">E29*0.0484459</f>
        <v>24.16965951</v>
      </c>
      <c r="H29" s="20" t="n">
        <f aca="false">$E29-$G29</f>
        <v>474.73034049</v>
      </c>
      <c r="I29" s="20" t="n">
        <f aca="false">($E29-$E29/1.1)*$C29</f>
        <v>226.772727272727</v>
      </c>
      <c r="J29" s="20" t="n">
        <f aca="false">(($E29*$C29)-$I29)-((($E29*$C29)-$I29)/1.15)</f>
        <v>295.790513833992</v>
      </c>
      <c r="K29" s="20" t="n">
        <f aca="false">$H29*$C29</f>
        <v>2373.65170245</v>
      </c>
      <c r="L29" s="21"/>
      <c r="M29" s="22" t="n">
        <f aca="false">$L29*$C29</f>
        <v>0</v>
      </c>
      <c r="N29" s="21"/>
      <c r="O29" s="23" t="n">
        <f aca="false">$N29*$C29</f>
        <v>0</v>
      </c>
      <c r="P29" s="21"/>
      <c r="Q29" s="23" t="n">
        <f aca="false">$P29*$C29</f>
        <v>0</v>
      </c>
      <c r="R29" s="21"/>
      <c r="S29" s="23" t="n">
        <f aca="false">$R29*$C29</f>
        <v>0</v>
      </c>
      <c r="T29" s="24"/>
      <c r="U29" s="25" t="n">
        <f aca="false">$C29*$T29</f>
        <v>0</v>
      </c>
      <c r="V29" s="24"/>
      <c r="W29" s="26" t="n">
        <f aca="false">$V29*$C29</f>
        <v>0</v>
      </c>
    </row>
    <row r="30" customFormat="false" ht="15" hidden="false" customHeight="false" outlineLevel="0" collapsed="false">
      <c r="A30" s="18" t="s">
        <v>71</v>
      </c>
      <c r="B30" s="19" t="s">
        <v>72</v>
      </c>
      <c r="C30" s="18" t="n">
        <v>245</v>
      </c>
      <c r="D30" s="18" t="s">
        <v>41</v>
      </c>
      <c r="E30" s="18" t="n">
        <v>77.55</v>
      </c>
      <c r="F30" s="20" t="n">
        <v>18999.75</v>
      </c>
      <c r="G30" s="20" t="n">
        <f aca="false">E30*0.0484459</f>
        <v>3.756979545</v>
      </c>
      <c r="H30" s="20" t="n">
        <f aca="false">$E30-$G30</f>
        <v>73.793020455</v>
      </c>
      <c r="I30" s="20" t="n">
        <f aca="false">($E30-$E30/1.1)*$C30</f>
        <v>1727.25</v>
      </c>
      <c r="J30" s="20" t="n">
        <f aca="false">(($E30*$C30)-$I30)-((($E30*$C30)-$I30)/1.15)</f>
        <v>2252.93478260869</v>
      </c>
      <c r="K30" s="20" t="n">
        <f aca="false">$H30*$C30</f>
        <v>18079.290011475</v>
      </c>
      <c r="L30" s="21"/>
      <c r="M30" s="22" t="n">
        <f aca="false">$L30*$C30</f>
        <v>0</v>
      </c>
      <c r="N30" s="21"/>
      <c r="O30" s="23" t="n">
        <f aca="false">$N30*$C30</f>
        <v>0</v>
      </c>
      <c r="P30" s="21"/>
      <c r="Q30" s="23" t="n">
        <f aca="false">$P30*$C30</f>
        <v>0</v>
      </c>
      <c r="R30" s="21"/>
      <c r="S30" s="23" t="n">
        <f aca="false">$R30*$C30</f>
        <v>0</v>
      </c>
      <c r="T30" s="24"/>
      <c r="U30" s="25" t="n">
        <f aca="false">$C30*$T30</f>
        <v>0</v>
      </c>
      <c r="V30" s="24"/>
      <c r="W30" s="26" t="n">
        <f aca="false">$V30*$C30</f>
        <v>0</v>
      </c>
    </row>
    <row r="31" customFormat="false" ht="15" hidden="false" customHeight="false" outlineLevel="0" collapsed="false">
      <c r="A31" s="18" t="s">
        <v>73</v>
      </c>
      <c r="B31" s="19" t="s">
        <v>72</v>
      </c>
      <c r="C31" s="18" t="n">
        <v>105</v>
      </c>
      <c r="D31" s="18" t="s">
        <v>41</v>
      </c>
      <c r="E31" s="18" t="n">
        <v>103.14</v>
      </c>
      <c r="F31" s="20" t="n">
        <v>10829.7</v>
      </c>
      <c r="G31" s="20" t="n">
        <f aca="false">E31*0.0484459</f>
        <v>4.996710126</v>
      </c>
      <c r="H31" s="20" t="n">
        <f aca="false">$E31-$G31</f>
        <v>98.143289874</v>
      </c>
      <c r="I31" s="20" t="n">
        <f aca="false">($E31-$E31/1.1)*$C31</f>
        <v>984.518181818183</v>
      </c>
      <c r="J31" s="20" t="n">
        <f aca="false">(($E31*$C31)-$I31)-((($E31*$C31)-$I31)/1.15)</f>
        <v>1284.15415019763</v>
      </c>
      <c r="K31" s="20" t="n">
        <f aca="false">$H31*$C31</f>
        <v>10305.04543677</v>
      </c>
      <c r="L31" s="21"/>
      <c r="M31" s="22" t="n">
        <f aca="false">$L31*$C31</f>
        <v>0</v>
      </c>
      <c r="N31" s="21"/>
      <c r="O31" s="23" t="n">
        <f aca="false">$N31*$C31</f>
        <v>0</v>
      </c>
      <c r="P31" s="21"/>
      <c r="Q31" s="23" t="n">
        <f aca="false">$P31*$C31</f>
        <v>0</v>
      </c>
      <c r="R31" s="21"/>
      <c r="S31" s="23" t="n">
        <f aca="false">$R31*$C31</f>
        <v>0</v>
      </c>
      <c r="T31" s="24"/>
      <c r="U31" s="25" t="n">
        <f aca="false">$C31*$T31</f>
        <v>0</v>
      </c>
      <c r="V31" s="24"/>
      <c r="W31" s="26" t="n">
        <f aca="false">$V31*$C31</f>
        <v>0</v>
      </c>
    </row>
    <row r="32" customFormat="false" ht="15" hidden="false" customHeight="false" outlineLevel="0" collapsed="false">
      <c r="A32" s="18" t="s">
        <v>74</v>
      </c>
      <c r="B32" s="19" t="s">
        <v>75</v>
      </c>
      <c r="C32" s="18" t="n">
        <v>100</v>
      </c>
      <c r="D32" s="18" t="s">
        <v>41</v>
      </c>
      <c r="E32" s="18" t="n">
        <v>3.83</v>
      </c>
      <c r="F32" s="18" t="n">
        <v>383</v>
      </c>
      <c r="G32" s="20" t="n">
        <f aca="false">E32*0.0484459</f>
        <v>0.185547797</v>
      </c>
      <c r="H32" s="20" t="n">
        <f aca="false">$E32-$G32</f>
        <v>3.644452203</v>
      </c>
      <c r="I32" s="20" t="n">
        <f aca="false">($E32-$E32/1.1)*$C32</f>
        <v>34.8181818181819</v>
      </c>
      <c r="J32" s="20" t="n">
        <f aca="false">(($E32*$C32)-$I32)-((($E32*$C32)-$I32)/1.15)</f>
        <v>45.4150197628458</v>
      </c>
      <c r="K32" s="20" t="n">
        <f aca="false">$H32*$C32</f>
        <v>364.4452203</v>
      </c>
      <c r="L32" s="21"/>
      <c r="M32" s="22" t="n">
        <f aca="false">$L32*$C32</f>
        <v>0</v>
      </c>
      <c r="N32" s="21"/>
      <c r="O32" s="23" t="n">
        <f aca="false">$N32*$C32</f>
        <v>0</v>
      </c>
      <c r="P32" s="21"/>
      <c r="Q32" s="23" t="n">
        <f aca="false">$P32*$C32</f>
        <v>0</v>
      </c>
      <c r="R32" s="21"/>
      <c r="S32" s="23" t="n">
        <f aca="false">$R32*$C32</f>
        <v>0</v>
      </c>
      <c r="T32" s="24"/>
      <c r="U32" s="25" t="n">
        <f aca="false">$C32*$T32</f>
        <v>0</v>
      </c>
      <c r="V32" s="24"/>
      <c r="W32" s="26" t="n">
        <f aca="false">$V32*$C32</f>
        <v>0</v>
      </c>
    </row>
    <row r="33" customFormat="false" ht="15" hidden="false" customHeight="false" outlineLevel="0" collapsed="false">
      <c r="A33" s="18" t="s">
        <v>76</v>
      </c>
      <c r="B33" s="19" t="s">
        <v>77</v>
      </c>
      <c r="C33" s="18" t="n">
        <v>5</v>
      </c>
      <c r="D33" s="18" t="s">
        <v>46</v>
      </c>
      <c r="E33" s="18" t="n">
        <v>123.92</v>
      </c>
      <c r="F33" s="18" t="n">
        <v>619.6</v>
      </c>
      <c r="G33" s="20" t="n">
        <f aca="false">E33*0.0484459</f>
        <v>6.003415928</v>
      </c>
      <c r="H33" s="20" t="n">
        <f aca="false">$E33-$G33</f>
        <v>117.916584072</v>
      </c>
      <c r="I33" s="20" t="n">
        <f aca="false">($E33-$E33/1.1)*$C33</f>
        <v>56.3272727272728</v>
      </c>
      <c r="J33" s="20" t="n">
        <f aca="false">(($E33*$C33)-$I33)-((($E33*$C33)-$I33)/1.15)</f>
        <v>73.4703557312253</v>
      </c>
      <c r="K33" s="20" t="n">
        <f aca="false">$H33*$C33</f>
        <v>589.58292036</v>
      </c>
      <c r="L33" s="21"/>
      <c r="M33" s="22" t="n">
        <f aca="false">$L33*$C33</f>
        <v>0</v>
      </c>
      <c r="N33" s="21"/>
      <c r="O33" s="23" t="n">
        <f aca="false">$N33*$C33</f>
        <v>0</v>
      </c>
      <c r="P33" s="21"/>
      <c r="Q33" s="23" t="n">
        <f aca="false">$P33*$C33</f>
        <v>0</v>
      </c>
      <c r="R33" s="21"/>
      <c r="S33" s="23" t="n">
        <f aca="false">$R33*$C33</f>
        <v>0</v>
      </c>
      <c r="T33" s="24"/>
      <c r="U33" s="25" t="n">
        <f aca="false">$C33*$T33</f>
        <v>0</v>
      </c>
      <c r="V33" s="24"/>
      <c r="W33" s="26" t="n">
        <f aca="false">$V33*$C33</f>
        <v>0</v>
      </c>
    </row>
    <row r="34" customFormat="false" ht="15" hidden="false" customHeight="false" outlineLevel="0" collapsed="false">
      <c r="A34" s="18" t="s">
        <v>78</v>
      </c>
      <c r="B34" s="19" t="s">
        <v>79</v>
      </c>
      <c r="C34" s="18" t="n">
        <v>70</v>
      </c>
      <c r="D34" s="18" t="s">
        <v>46</v>
      </c>
      <c r="E34" s="18" t="n">
        <v>33.58</v>
      </c>
      <c r="F34" s="20" t="n">
        <v>2350.6</v>
      </c>
      <c r="G34" s="20" t="n">
        <f aca="false">E34*0.0484459</f>
        <v>1.626813322</v>
      </c>
      <c r="H34" s="20" t="n">
        <f aca="false">$E34-$G34</f>
        <v>31.953186678</v>
      </c>
      <c r="I34" s="20" t="n">
        <f aca="false">($E34-$E34/1.1)*$C34</f>
        <v>213.690909090909</v>
      </c>
      <c r="J34" s="20" t="n">
        <f aca="false">(($E34*$C34)-$I34)-((($E34*$C34)-$I34)/1.15)</f>
        <v>278.727272727273</v>
      </c>
      <c r="K34" s="20" t="n">
        <f aca="false">$H34*$C34</f>
        <v>2236.72306746</v>
      </c>
      <c r="L34" s="21"/>
      <c r="M34" s="22" t="n">
        <f aca="false">$L34*$C34</f>
        <v>0</v>
      </c>
      <c r="N34" s="21"/>
      <c r="O34" s="23" t="n">
        <f aca="false">$N34*$C34</f>
        <v>0</v>
      </c>
      <c r="P34" s="21"/>
      <c r="Q34" s="23" t="n">
        <f aca="false">$P34*$C34</f>
        <v>0</v>
      </c>
      <c r="R34" s="21"/>
      <c r="S34" s="23" t="n">
        <f aca="false">$R34*$C34</f>
        <v>0</v>
      </c>
      <c r="T34" s="24"/>
      <c r="U34" s="25" t="n">
        <f aca="false">$C34*$T34</f>
        <v>0</v>
      </c>
      <c r="V34" s="24"/>
      <c r="W34" s="26" t="n">
        <f aca="false">$V34*$C34</f>
        <v>0</v>
      </c>
    </row>
    <row r="35" customFormat="false" ht="15" hidden="false" customHeight="false" outlineLevel="0" collapsed="false">
      <c r="A35" s="18" t="s">
        <v>80</v>
      </c>
      <c r="B35" s="19" t="s">
        <v>81</v>
      </c>
      <c r="C35" s="18" t="n">
        <v>16</v>
      </c>
      <c r="D35" s="18" t="s">
        <v>46</v>
      </c>
      <c r="E35" s="18" t="n">
        <v>135.11</v>
      </c>
      <c r="F35" s="20" t="n">
        <v>2161.76</v>
      </c>
      <c r="G35" s="20" t="n">
        <f aca="false">E35*0.0484459</f>
        <v>6.545525549</v>
      </c>
      <c r="H35" s="20" t="n">
        <f aca="false">$E35-$G35</f>
        <v>128.564474451</v>
      </c>
      <c r="I35" s="20" t="n">
        <f aca="false">($E35-$E35/1.1)*$C35</f>
        <v>196.523636363637</v>
      </c>
      <c r="J35" s="20" t="n">
        <f aca="false">(($E35*$C35)-$I35)-((($E35*$C35)-$I35)/1.15)</f>
        <v>256.335177865612</v>
      </c>
      <c r="K35" s="20" t="n">
        <f aca="false">$H35*$C35</f>
        <v>2057.031591216</v>
      </c>
      <c r="L35" s="21"/>
      <c r="M35" s="22" t="n">
        <f aca="false">$L35*$C35</f>
        <v>0</v>
      </c>
      <c r="N35" s="21"/>
      <c r="O35" s="23" t="n">
        <f aca="false">$N35*$C35</f>
        <v>0</v>
      </c>
      <c r="P35" s="21"/>
      <c r="Q35" s="23" t="n">
        <f aca="false">$P35*$C35</f>
        <v>0</v>
      </c>
      <c r="R35" s="21"/>
      <c r="S35" s="23" t="n">
        <f aca="false">$R35*$C35</f>
        <v>0</v>
      </c>
      <c r="T35" s="24"/>
      <c r="U35" s="25" t="n">
        <f aca="false">$C35*$T35</f>
        <v>0</v>
      </c>
      <c r="V35" s="24"/>
      <c r="W35" s="26" t="n">
        <f aca="false">$V35*$C35</f>
        <v>0</v>
      </c>
    </row>
    <row r="36" customFormat="false" ht="15" hidden="false" customHeight="false" outlineLevel="0" collapsed="false">
      <c r="A36" s="18" t="s">
        <v>82</v>
      </c>
      <c r="B36" s="19" t="s">
        <v>81</v>
      </c>
      <c r="C36" s="18" t="n">
        <v>160</v>
      </c>
      <c r="D36" s="18" t="s">
        <v>41</v>
      </c>
      <c r="E36" s="18" t="n">
        <v>19.19</v>
      </c>
      <c r="F36" s="20" t="n">
        <v>3070.4</v>
      </c>
      <c r="G36" s="20" t="n">
        <f aca="false">E36*0.0484459</f>
        <v>0.929676821</v>
      </c>
      <c r="H36" s="20" t="n">
        <f aca="false">$E36-$G36</f>
        <v>18.260323179</v>
      </c>
      <c r="I36" s="20" t="n">
        <f aca="false">($E36-$E36/1.1)*$C36</f>
        <v>279.127272727273</v>
      </c>
      <c r="J36" s="20" t="n">
        <f aca="false">(($E36*$C36)-$I36)-((($E36*$C36)-$I36)/1.15)</f>
        <v>364.079051383399</v>
      </c>
      <c r="K36" s="20" t="n">
        <f aca="false">$H36*$C36</f>
        <v>2921.65170864</v>
      </c>
      <c r="L36" s="21"/>
      <c r="M36" s="22" t="n">
        <f aca="false">$L36*$C36</f>
        <v>0</v>
      </c>
      <c r="N36" s="21"/>
      <c r="O36" s="23" t="n">
        <f aca="false">$N36*$C36</f>
        <v>0</v>
      </c>
      <c r="P36" s="21"/>
      <c r="Q36" s="23" t="n">
        <f aca="false">$P36*$C36</f>
        <v>0</v>
      </c>
      <c r="R36" s="21"/>
      <c r="S36" s="23" t="n">
        <f aca="false">$R36*$C36</f>
        <v>0</v>
      </c>
      <c r="T36" s="24"/>
      <c r="U36" s="25" t="n">
        <f aca="false">$C36*$T36</f>
        <v>0</v>
      </c>
      <c r="V36" s="24"/>
      <c r="W36" s="26" t="n">
        <f aca="false">$V36*$C36</f>
        <v>0</v>
      </c>
    </row>
    <row r="37" customFormat="false" ht="15" hidden="false" customHeight="false" outlineLevel="0" collapsed="false">
      <c r="A37" s="18" t="s">
        <v>83</v>
      </c>
      <c r="B37" s="19" t="s">
        <v>84</v>
      </c>
      <c r="C37" s="18" t="n">
        <v>16</v>
      </c>
      <c r="D37" s="18" t="s">
        <v>46</v>
      </c>
      <c r="E37" s="18" t="n">
        <v>162.3</v>
      </c>
      <c r="F37" s="20" t="n">
        <v>2596.8</v>
      </c>
      <c r="G37" s="20" t="n">
        <f aca="false">E37*0.0484459</f>
        <v>7.86276957</v>
      </c>
      <c r="H37" s="20" t="n">
        <f aca="false">$E37-$G37</f>
        <v>154.43723043</v>
      </c>
      <c r="I37" s="20" t="n">
        <f aca="false">($E37-$E37/1.1)*$C37</f>
        <v>236.072727272728</v>
      </c>
      <c r="J37" s="20" t="n">
        <f aca="false">(($E37*$C37)-$I37)-((($E37*$C37)-$I37)/1.15)</f>
        <v>307.920948616601</v>
      </c>
      <c r="K37" s="20" t="n">
        <f aca="false">$H37*$C37</f>
        <v>2470.99568688</v>
      </c>
      <c r="L37" s="21"/>
      <c r="M37" s="22" t="n">
        <f aca="false">$L37*$C37</f>
        <v>0</v>
      </c>
      <c r="N37" s="21"/>
      <c r="O37" s="23" t="n">
        <f aca="false">$N37*$C37</f>
        <v>0</v>
      </c>
      <c r="P37" s="21"/>
      <c r="Q37" s="23" t="n">
        <f aca="false">$P37*$C37</f>
        <v>0</v>
      </c>
      <c r="R37" s="21"/>
      <c r="S37" s="23" t="n">
        <f aca="false">$R37*$C37</f>
        <v>0</v>
      </c>
      <c r="T37" s="24"/>
      <c r="U37" s="25" t="n">
        <f aca="false">$C37*$T37</f>
        <v>0</v>
      </c>
      <c r="V37" s="24"/>
      <c r="W37" s="26" t="n">
        <f aca="false">$V37*$C37</f>
        <v>0</v>
      </c>
    </row>
    <row r="38" customFormat="false" ht="15" hidden="false" customHeight="false" outlineLevel="0" collapsed="false">
      <c r="A38" s="18" t="s">
        <v>85</v>
      </c>
      <c r="B38" s="19" t="s">
        <v>86</v>
      </c>
      <c r="C38" s="18" t="n">
        <v>39</v>
      </c>
      <c r="D38" s="18" t="s">
        <v>46</v>
      </c>
      <c r="E38" s="18" t="n">
        <v>7.12</v>
      </c>
      <c r="F38" s="18" t="n">
        <v>277.68</v>
      </c>
      <c r="G38" s="20" t="n">
        <f aca="false">E38*0.0484459</f>
        <v>0.344934808</v>
      </c>
      <c r="H38" s="20" t="n">
        <f aca="false">$E38-$G38</f>
        <v>6.775065192</v>
      </c>
      <c r="I38" s="20" t="n">
        <f aca="false">($E38-$E38/1.1)*$C38</f>
        <v>25.2436363636364</v>
      </c>
      <c r="J38" s="20" t="n">
        <f aca="false">(($E38*$C38)-$I38)-((($E38*$C38)-$I38)/1.15)</f>
        <v>32.9264822134387</v>
      </c>
      <c r="K38" s="20" t="n">
        <f aca="false">$H38*$C38</f>
        <v>264.227542488</v>
      </c>
      <c r="L38" s="21"/>
      <c r="M38" s="22" t="n">
        <f aca="false">$L38*$C38</f>
        <v>0</v>
      </c>
      <c r="N38" s="21"/>
      <c r="O38" s="23" t="n">
        <f aca="false">$N38*$C38</f>
        <v>0</v>
      </c>
      <c r="P38" s="21"/>
      <c r="Q38" s="23" t="n">
        <f aca="false">$P38*$C38</f>
        <v>0</v>
      </c>
      <c r="R38" s="21"/>
      <c r="S38" s="23" t="n">
        <f aca="false">$R38*$C38</f>
        <v>0</v>
      </c>
      <c r="T38" s="24"/>
      <c r="U38" s="25" t="n">
        <f aca="false">$C38*$T38</f>
        <v>0</v>
      </c>
      <c r="V38" s="24"/>
      <c r="W38" s="26" t="n">
        <f aca="false">$V38*$C38</f>
        <v>0</v>
      </c>
    </row>
    <row r="39" customFormat="false" ht="15" hidden="false" customHeight="false" outlineLevel="0" collapsed="false">
      <c r="A39" s="18" t="s">
        <v>87</v>
      </c>
      <c r="B39" s="19" t="s">
        <v>88</v>
      </c>
      <c r="C39" s="18" t="n">
        <v>90</v>
      </c>
      <c r="D39" s="18" t="s">
        <v>41</v>
      </c>
      <c r="E39" s="18" t="n">
        <v>8.15</v>
      </c>
      <c r="F39" s="18" t="n">
        <v>733.5</v>
      </c>
      <c r="G39" s="20" t="n">
        <f aca="false">E39*0.0484459</f>
        <v>0.394834085</v>
      </c>
      <c r="H39" s="20" t="n">
        <f aca="false">$E39-$G39</f>
        <v>7.755165915</v>
      </c>
      <c r="I39" s="20" t="n">
        <f aca="false">($E39-$E39/1.1)*$C39</f>
        <v>66.6818181818182</v>
      </c>
      <c r="J39" s="20" t="n">
        <f aca="false">(($E39*$C39)-$I39)-((($E39*$C39)-$I39)/1.15)</f>
        <v>86.9762845849801</v>
      </c>
      <c r="K39" s="20" t="n">
        <f aca="false">$H39*$C39</f>
        <v>697.96493235</v>
      </c>
      <c r="L39" s="21"/>
      <c r="M39" s="22" t="n">
        <f aca="false">$L39*$C39</f>
        <v>0</v>
      </c>
      <c r="N39" s="21"/>
      <c r="O39" s="23" t="n">
        <f aca="false">$N39*$C39</f>
        <v>0</v>
      </c>
      <c r="P39" s="21"/>
      <c r="Q39" s="23" t="n">
        <f aca="false">$P39*$C39</f>
        <v>0</v>
      </c>
      <c r="R39" s="21"/>
      <c r="S39" s="23" t="n">
        <f aca="false">$R39*$C39</f>
        <v>0</v>
      </c>
      <c r="T39" s="24"/>
      <c r="U39" s="25" t="n">
        <f aca="false">$C39*$T39</f>
        <v>0</v>
      </c>
      <c r="V39" s="24"/>
      <c r="W39" s="26" t="n">
        <f aca="false">$V39*$C39</f>
        <v>0</v>
      </c>
    </row>
    <row r="40" customFormat="false" ht="15" hidden="false" customHeight="false" outlineLevel="0" collapsed="false">
      <c r="A40" s="18" t="s">
        <v>89</v>
      </c>
      <c r="B40" s="19" t="s">
        <v>90</v>
      </c>
      <c r="C40" s="18" t="n">
        <v>10</v>
      </c>
      <c r="D40" s="18" t="s">
        <v>91</v>
      </c>
      <c r="E40" s="18" t="n">
        <v>496.51</v>
      </c>
      <c r="F40" s="20" t="n">
        <v>4965.1</v>
      </c>
      <c r="G40" s="20" t="n">
        <f aca="false">E40*0.0484459</f>
        <v>24.053873809</v>
      </c>
      <c r="H40" s="20" t="n">
        <f aca="false">$E40-$G40</f>
        <v>472.456126191</v>
      </c>
      <c r="I40" s="20" t="n">
        <f aca="false">($E40-$E40/1.1)*$C40</f>
        <v>451.372727272728</v>
      </c>
      <c r="J40" s="20" t="n">
        <f aca="false">(($E40*$C40)-$I40)-((($E40*$C40)-$I40)/1.15)</f>
        <v>588.747035573122</v>
      </c>
      <c r="K40" s="20" t="n">
        <f aca="false">$H40*$C40</f>
        <v>4724.56126191</v>
      </c>
      <c r="L40" s="21"/>
      <c r="M40" s="22" t="n">
        <f aca="false">$L40*$C40</f>
        <v>0</v>
      </c>
      <c r="N40" s="21"/>
      <c r="O40" s="23" t="n">
        <f aca="false">$N40*$C40</f>
        <v>0</v>
      </c>
      <c r="P40" s="21"/>
      <c r="Q40" s="23" t="n">
        <f aca="false">$P40*$C40</f>
        <v>0</v>
      </c>
      <c r="R40" s="21"/>
      <c r="S40" s="23" t="n">
        <f aca="false">$R40*$C40</f>
        <v>0</v>
      </c>
      <c r="T40" s="24"/>
      <c r="U40" s="25" t="n">
        <f aca="false">$C40*$T40</f>
        <v>0</v>
      </c>
      <c r="V40" s="24"/>
      <c r="W40" s="26" t="n">
        <f aca="false">$V40*$C40</f>
        <v>0</v>
      </c>
    </row>
    <row r="41" customFormat="false" ht="15" hidden="false" customHeight="false" outlineLevel="0" collapsed="false">
      <c r="A41" s="18" t="s">
        <v>92</v>
      </c>
      <c r="B41" s="19" t="s">
        <v>93</v>
      </c>
      <c r="C41" s="18" t="n">
        <v>39</v>
      </c>
      <c r="D41" s="18" t="s">
        <v>46</v>
      </c>
      <c r="E41" s="18" t="n">
        <v>15.99</v>
      </c>
      <c r="F41" s="18" t="n">
        <v>623.61</v>
      </c>
      <c r="G41" s="20" t="n">
        <f aca="false">E41*0.0484459</f>
        <v>0.774649941</v>
      </c>
      <c r="H41" s="20" t="n">
        <f aca="false">$E41-$G41</f>
        <v>15.215350059</v>
      </c>
      <c r="I41" s="20" t="n">
        <f aca="false">($E41-$E41/1.1)*$C41</f>
        <v>56.6918181818182</v>
      </c>
      <c r="J41" s="20" t="n">
        <f aca="false">(($E41*$C41)-$I41)-((($E41*$C41)-$I41)/1.15)</f>
        <v>73.9458498023715</v>
      </c>
      <c r="K41" s="20" t="n">
        <f aca="false">$H41*$C41</f>
        <v>593.398652301</v>
      </c>
      <c r="L41" s="21"/>
      <c r="M41" s="22" t="n">
        <f aca="false">$L41*$C41</f>
        <v>0</v>
      </c>
      <c r="N41" s="21"/>
      <c r="O41" s="23" t="n">
        <f aca="false">$N41*$C41</f>
        <v>0</v>
      </c>
      <c r="P41" s="21"/>
      <c r="Q41" s="23" t="n">
        <f aca="false">$P41*$C41</f>
        <v>0</v>
      </c>
      <c r="R41" s="21"/>
      <c r="S41" s="23" t="n">
        <f aca="false">$R41*$C41</f>
        <v>0</v>
      </c>
      <c r="T41" s="24"/>
      <c r="U41" s="25" t="n">
        <f aca="false">$C41*$T41</f>
        <v>0</v>
      </c>
      <c r="V41" s="24"/>
      <c r="W41" s="26" t="n">
        <f aca="false">$V41*$C41</f>
        <v>0</v>
      </c>
    </row>
    <row r="42" s="44" customFormat="true" ht="15" hidden="false" customHeight="false" outlineLevel="0" collapsed="false">
      <c r="A42" s="34" t="s">
        <v>94</v>
      </c>
      <c r="B42" s="34"/>
      <c r="C42" s="34"/>
      <c r="D42" s="34"/>
      <c r="E42" s="34"/>
      <c r="F42" s="35" t="n">
        <f aca="false">SUM(F9:F41)</f>
        <v>122791.46</v>
      </c>
      <c r="G42" s="36"/>
      <c r="H42" s="36"/>
      <c r="I42" s="35" t="n">
        <f aca="false">SUM(I9:I41)</f>
        <v>11162.86</v>
      </c>
      <c r="J42" s="35" t="n">
        <f aca="false">SUM(J9:J41)</f>
        <v>14560.252173913</v>
      </c>
      <c r="K42" s="36" t="n">
        <f aca="false">SUM(K9:K41)</f>
        <v>116842.717213226</v>
      </c>
      <c r="L42" s="37"/>
      <c r="M42" s="38" t="n">
        <f aca="false">SUM(M9:M41)</f>
        <v>0</v>
      </c>
      <c r="N42" s="37"/>
      <c r="O42" s="39" t="n">
        <f aca="false">SUM(O9:O41)</f>
        <v>0</v>
      </c>
      <c r="P42" s="37"/>
      <c r="Q42" s="39" t="n">
        <f aca="false">SUM(Q9:Q41)</f>
        <v>0</v>
      </c>
      <c r="R42" s="37"/>
      <c r="S42" s="39" t="n">
        <f aca="false">SUM(S9:S41)</f>
        <v>0</v>
      </c>
      <c r="T42" s="40"/>
      <c r="U42" s="41" t="n">
        <f aca="false">SUM(U9:U41)</f>
        <v>0</v>
      </c>
      <c r="V42" s="40"/>
      <c r="W42" s="41" t="n">
        <f aca="false">SUM(W9:W41)</f>
        <v>0</v>
      </c>
      <c r="X42" s="42"/>
      <c r="Y42" s="43"/>
    </row>
    <row r="43" customFormat="false" ht="12.75" hidden="false" customHeight="true" outlineLevel="0" collapsed="false">
      <c r="A43" s="45" t="s">
        <v>95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7"/>
      <c r="M43" s="47"/>
      <c r="N43" s="47"/>
      <c r="O43" s="47"/>
      <c r="P43" s="47"/>
      <c r="Q43" s="47"/>
      <c r="R43" s="47"/>
      <c r="S43" s="48"/>
      <c r="T43" s="49"/>
      <c r="U43" s="49"/>
      <c r="V43" s="50"/>
      <c r="W43" s="50"/>
      <c r="X43" s="42"/>
      <c r="Y43" s="42"/>
    </row>
    <row r="44" customFormat="false" ht="16.5" hidden="false" customHeight="true" outlineLevel="0" collapsed="false">
      <c r="A44" s="51" t="s">
        <v>96</v>
      </c>
      <c r="B44" s="52" t="s">
        <v>97</v>
      </c>
      <c r="C44" s="18" t="n">
        <v>5</v>
      </c>
      <c r="D44" s="18" t="s">
        <v>46</v>
      </c>
      <c r="E44" s="51" t="s">
        <v>98</v>
      </c>
      <c r="F44" s="53" t="n">
        <v>239.85</v>
      </c>
      <c r="G44" s="20" t="n">
        <v>0</v>
      </c>
      <c r="H44" s="51" t="s">
        <v>98</v>
      </c>
      <c r="I44" s="20" t="e">
        <f aca="false">($E44-$E44/1.1)*$C44</f>
        <v>#VALUE!</v>
      </c>
      <c r="J44" s="20" t="e">
        <f aca="false">(($E44*$C44)-$I44)-((($E44*$C44)-$I44)/1.15)</f>
        <v>#VALUE!</v>
      </c>
      <c r="K44" s="20" t="e">
        <f aca="false">$H44*$C44</f>
        <v>#VALUE!</v>
      </c>
      <c r="L44" s="21"/>
      <c r="M44" s="23" t="n">
        <f aca="false">$L44*$C44</f>
        <v>0</v>
      </c>
      <c r="N44" s="21"/>
      <c r="O44" s="23" t="n">
        <f aca="false">$N44*$C44</f>
        <v>0</v>
      </c>
      <c r="P44" s="21"/>
      <c r="Q44" s="23" t="n">
        <f aca="false">$P44*$C44</f>
        <v>0</v>
      </c>
      <c r="R44" s="21"/>
      <c r="S44" s="26" t="n">
        <f aca="false">$R44*$C44</f>
        <v>0</v>
      </c>
      <c r="T44" s="24"/>
      <c r="U44" s="25" t="n">
        <f aca="false">$C44*$T44</f>
        <v>0</v>
      </c>
      <c r="V44" s="24"/>
      <c r="W44" s="25" t="n">
        <f aca="false">$V44*$C44</f>
        <v>0</v>
      </c>
      <c r="X44" s="54"/>
    </row>
    <row r="45" customFormat="false" ht="16.5" hidden="false" customHeight="true" outlineLevel="0" collapsed="false">
      <c r="A45" s="51" t="s">
        <v>99</v>
      </c>
      <c r="B45" s="52" t="s">
        <v>100</v>
      </c>
      <c r="C45" s="18" t="n">
        <v>5</v>
      </c>
      <c r="D45" s="18" t="s">
        <v>46</v>
      </c>
      <c r="E45" s="51" t="s">
        <v>101</v>
      </c>
      <c r="F45" s="53" t="n">
        <v>95.95</v>
      </c>
      <c r="G45" s="20" t="n">
        <v>0</v>
      </c>
      <c r="H45" s="51" t="s">
        <v>101</v>
      </c>
      <c r="I45" s="20" t="e">
        <f aca="false">($E45-$E45/1.1)*$C45</f>
        <v>#VALUE!</v>
      </c>
      <c r="J45" s="20" t="e">
        <f aca="false">(($E45*$C45)-$I45)-((($E45*$C45)-$I45)/1.15)</f>
        <v>#VALUE!</v>
      </c>
      <c r="K45" s="20" t="e">
        <f aca="false">$H45*$C45</f>
        <v>#VALUE!</v>
      </c>
      <c r="L45" s="21"/>
      <c r="M45" s="23" t="n">
        <f aca="false">$L45*$C45</f>
        <v>0</v>
      </c>
      <c r="N45" s="21"/>
      <c r="O45" s="23" t="n">
        <f aca="false">$N45*$C45</f>
        <v>0</v>
      </c>
      <c r="P45" s="21"/>
      <c r="Q45" s="23" t="n">
        <f aca="false">$P45*$C45</f>
        <v>0</v>
      </c>
      <c r="R45" s="21"/>
      <c r="S45" s="26" t="n">
        <f aca="false">$R45*$C45</f>
        <v>0</v>
      </c>
      <c r="T45" s="24"/>
      <c r="U45" s="25" t="n">
        <f aca="false">$C45*$T45</f>
        <v>0</v>
      </c>
      <c r="V45" s="24"/>
      <c r="W45" s="25" t="n">
        <f aca="false">$V45*$C45</f>
        <v>0</v>
      </c>
    </row>
    <row r="46" customFormat="false" ht="16.5" hidden="false" customHeight="true" outlineLevel="0" collapsed="false">
      <c r="A46" s="51" t="s">
        <v>102</v>
      </c>
      <c r="B46" s="52" t="s">
        <v>103</v>
      </c>
      <c r="C46" s="18" t="n">
        <v>5</v>
      </c>
      <c r="D46" s="18" t="s">
        <v>46</v>
      </c>
      <c r="E46" s="51" t="s">
        <v>104</v>
      </c>
      <c r="F46" s="53" t="n">
        <v>379.75</v>
      </c>
      <c r="G46" s="20" t="n">
        <v>0</v>
      </c>
      <c r="H46" s="51" t="s">
        <v>104</v>
      </c>
      <c r="I46" s="20" t="e">
        <f aca="false">($E46-$E46/1.1)*$C46</f>
        <v>#VALUE!</v>
      </c>
      <c r="J46" s="20" t="e">
        <f aca="false">(($E46*$C46)-$I46)-((($E46*$C46)-$I46)/1.15)</f>
        <v>#VALUE!</v>
      </c>
      <c r="K46" s="20" t="e">
        <f aca="false">$H46*$C46</f>
        <v>#VALUE!</v>
      </c>
      <c r="L46" s="21"/>
      <c r="M46" s="23" t="n">
        <f aca="false">$L46*$C46</f>
        <v>0</v>
      </c>
      <c r="N46" s="21"/>
      <c r="O46" s="23" t="n">
        <f aca="false">$N46*$C46</f>
        <v>0</v>
      </c>
      <c r="P46" s="21"/>
      <c r="Q46" s="23" t="n">
        <f aca="false">$P46*$C46</f>
        <v>0</v>
      </c>
      <c r="R46" s="21"/>
      <c r="S46" s="26" t="n">
        <f aca="false">$R46*$C46</f>
        <v>0</v>
      </c>
      <c r="T46" s="24"/>
      <c r="U46" s="25" t="n">
        <f aca="false">$C46*$T46</f>
        <v>0</v>
      </c>
      <c r="V46" s="24"/>
      <c r="W46" s="25" t="n">
        <f aca="false">$V46*$C46</f>
        <v>0</v>
      </c>
    </row>
    <row r="47" customFormat="false" ht="16.5" hidden="false" customHeight="true" outlineLevel="0" collapsed="false">
      <c r="A47" s="51" t="s">
        <v>105</v>
      </c>
      <c r="B47" s="52" t="s">
        <v>106</v>
      </c>
      <c r="C47" s="18" t="n">
        <v>5</v>
      </c>
      <c r="D47" s="18" t="s">
        <v>46</v>
      </c>
      <c r="E47" s="51" t="s">
        <v>107</v>
      </c>
      <c r="F47" s="53" t="n">
        <v>119.95</v>
      </c>
      <c r="G47" s="20" t="n">
        <v>0</v>
      </c>
      <c r="H47" s="51" t="s">
        <v>107</v>
      </c>
      <c r="I47" s="20" t="e">
        <f aca="false">($E47-$E47/1.1)*$C47</f>
        <v>#VALUE!</v>
      </c>
      <c r="J47" s="20" t="e">
        <f aca="false">(($E47*$C47)-$I47)-((($E47*$C47)-$I47)/1.15)</f>
        <v>#VALUE!</v>
      </c>
      <c r="K47" s="20" t="e">
        <f aca="false">$H47*$C47</f>
        <v>#VALUE!</v>
      </c>
      <c r="L47" s="21"/>
      <c r="M47" s="23" t="n">
        <f aca="false">$L47*$C47</f>
        <v>0</v>
      </c>
      <c r="N47" s="21"/>
      <c r="O47" s="23" t="n">
        <f aca="false">$N47*$C47</f>
        <v>0</v>
      </c>
      <c r="P47" s="21"/>
      <c r="Q47" s="23" t="n">
        <f aca="false">$P47*$C47</f>
        <v>0</v>
      </c>
      <c r="R47" s="21"/>
      <c r="S47" s="26" t="n">
        <f aca="false">$R47*$C47</f>
        <v>0</v>
      </c>
      <c r="T47" s="24"/>
      <c r="U47" s="25" t="n">
        <f aca="false">$C47*$T47</f>
        <v>0</v>
      </c>
      <c r="V47" s="24"/>
      <c r="W47" s="25" t="n">
        <f aca="false">$V47*$C47</f>
        <v>0</v>
      </c>
    </row>
    <row r="48" customFormat="false" ht="16.5" hidden="false" customHeight="true" outlineLevel="0" collapsed="false">
      <c r="A48" s="51" t="s">
        <v>108</v>
      </c>
      <c r="B48" s="52" t="s">
        <v>109</v>
      </c>
      <c r="C48" s="18" t="n">
        <v>5</v>
      </c>
      <c r="D48" s="18" t="s">
        <v>46</v>
      </c>
      <c r="E48" s="51" t="s">
        <v>110</v>
      </c>
      <c r="F48" s="53" t="n">
        <v>455.75</v>
      </c>
      <c r="G48" s="20" t="n">
        <v>0</v>
      </c>
      <c r="H48" s="51" t="s">
        <v>110</v>
      </c>
      <c r="I48" s="20" t="e">
        <f aca="false">($E48-$E48/1.1)*$C48</f>
        <v>#VALUE!</v>
      </c>
      <c r="J48" s="20" t="e">
        <f aca="false">(($E48*$C48)-$I48)-((($E48*$C48)-$I48)/1.15)</f>
        <v>#VALUE!</v>
      </c>
      <c r="K48" s="20" t="e">
        <f aca="false">$H48*$C48</f>
        <v>#VALUE!</v>
      </c>
      <c r="L48" s="21"/>
      <c r="M48" s="23" t="n">
        <f aca="false">$L48*$C48</f>
        <v>0</v>
      </c>
      <c r="N48" s="21"/>
      <c r="O48" s="23" t="n">
        <f aca="false">$N48*$C48</f>
        <v>0</v>
      </c>
      <c r="P48" s="21"/>
      <c r="Q48" s="23" t="n">
        <f aca="false">$P48*$C48</f>
        <v>0</v>
      </c>
      <c r="R48" s="21"/>
      <c r="S48" s="26" t="n">
        <f aca="false">$R48*$C48</f>
        <v>0</v>
      </c>
      <c r="T48" s="24"/>
      <c r="U48" s="25" t="n">
        <f aca="false">$C48*$T48</f>
        <v>0</v>
      </c>
      <c r="V48" s="24"/>
      <c r="W48" s="25" t="n">
        <f aca="false">$V48*$C48</f>
        <v>0</v>
      </c>
    </row>
    <row r="49" customFormat="false" ht="16.5" hidden="false" customHeight="true" outlineLevel="0" collapsed="false">
      <c r="A49" s="51" t="s">
        <v>111</v>
      </c>
      <c r="B49" s="52" t="s">
        <v>112</v>
      </c>
      <c r="C49" s="18" t="n">
        <v>5</v>
      </c>
      <c r="D49" s="18" t="s">
        <v>46</v>
      </c>
      <c r="E49" s="51" t="s">
        <v>113</v>
      </c>
      <c r="F49" s="53" t="n">
        <v>143.9</v>
      </c>
      <c r="G49" s="20" t="n">
        <v>0</v>
      </c>
      <c r="H49" s="51" t="s">
        <v>113</v>
      </c>
      <c r="I49" s="20" t="e">
        <f aca="false">($E49-$E49/1.1)*$C49</f>
        <v>#VALUE!</v>
      </c>
      <c r="J49" s="20" t="e">
        <f aca="false">(($E49*$C49)-$I49)-((($E49*$C49)-$I49)/1.15)</f>
        <v>#VALUE!</v>
      </c>
      <c r="K49" s="20" t="e">
        <f aca="false">$H49*$C49</f>
        <v>#VALUE!</v>
      </c>
      <c r="L49" s="21"/>
      <c r="M49" s="23" t="n">
        <f aca="false">$L49*$C49</f>
        <v>0</v>
      </c>
      <c r="N49" s="21"/>
      <c r="O49" s="23" t="n">
        <f aca="false">$N49*$C49</f>
        <v>0</v>
      </c>
      <c r="P49" s="21"/>
      <c r="Q49" s="23" t="n">
        <f aca="false">$P49*$C49</f>
        <v>0</v>
      </c>
      <c r="R49" s="21"/>
      <c r="S49" s="26" t="n">
        <f aca="false">$R49*$C49</f>
        <v>0</v>
      </c>
      <c r="T49" s="24"/>
      <c r="U49" s="25" t="n">
        <f aca="false">$C49*$T49</f>
        <v>0</v>
      </c>
      <c r="V49" s="24"/>
      <c r="W49" s="25" t="n">
        <f aca="false">$V49*$C49</f>
        <v>0</v>
      </c>
      <c r="Y49" s="42"/>
    </row>
    <row r="50" customFormat="false" ht="16.5" hidden="false" customHeight="true" outlineLevel="0" collapsed="false">
      <c r="A50" s="51" t="s">
        <v>114</v>
      </c>
      <c r="B50" s="52" t="s">
        <v>115</v>
      </c>
      <c r="C50" s="18" t="n">
        <v>5</v>
      </c>
      <c r="D50" s="18" t="s">
        <v>46</v>
      </c>
      <c r="E50" s="51" t="s">
        <v>101</v>
      </c>
      <c r="F50" s="53" t="n">
        <v>95.95</v>
      </c>
      <c r="G50" s="20" t="n">
        <v>0</v>
      </c>
      <c r="H50" s="51" t="s">
        <v>101</v>
      </c>
      <c r="I50" s="20" t="e">
        <f aca="false">($E50-$E50/1.1)*$C50</f>
        <v>#VALUE!</v>
      </c>
      <c r="J50" s="20" t="e">
        <f aca="false">(($E50*$C50)-$I50)-((($E50*$C50)-$I50)/1.15)</f>
        <v>#VALUE!</v>
      </c>
      <c r="K50" s="20" t="e">
        <f aca="false">$H50*$C50</f>
        <v>#VALUE!</v>
      </c>
      <c r="L50" s="21"/>
      <c r="M50" s="23" t="n">
        <f aca="false">$L50*$C50</f>
        <v>0</v>
      </c>
      <c r="N50" s="21"/>
      <c r="O50" s="23" t="n">
        <f aca="false">$N50*$C50</f>
        <v>0</v>
      </c>
      <c r="P50" s="21"/>
      <c r="Q50" s="23" t="n">
        <f aca="false">$P50*$C50</f>
        <v>0</v>
      </c>
      <c r="R50" s="21"/>
      <c r="S50" s="26" t="n">
        <f aca="false">$R50*$C50</f>
        <v>0</v>
      </c>
      <c r="T50" s="24"/>
      <c r="U50" s="25" t="n">
        <f aca="false">$C50*$T50</f>
        <v>0</v>
      </c>
      <c r="V50" s="24"/>
      <c r="W50" s="25" t="n">
        <f aca="false">$V50*$C50</f>
        <v>0</v>
      </c>
    </row>
    <row r="51" customFormat="false" ht="16.5" hidden="false" customHeight="true" outlineLevel="0" collapsed="false">
      <c r="A51" s="55" t="s">
        <v>116</v>
      </c>
      <c r="B51" s="56" t="s">
        <v>117</v>
      </c>
      <c r="C51" s="27" t="n">
        <v>79</v>
      </c>
      <c r="D51" s="27" t="s">
        <v>46</v>
      </c>
      <c r="E51" s="55" t="s">
        <v>118</v>
      </c>
      <c r="F51" s="53" t="n">
        <v>1468.61</v>
      </c>
      <c r="G51" s="20" t="n">
        <v>0</v>
      </c>
      <c r="H51" s="55" t="s">
        <v>118</v>
      </c>
      <c r="I51" s="20" t="e">
        <f aca="false">($E51-$E51/1.1)*$C51</f>
        <v>#VALUE!</v>
      </c>
      <c r="J51" s="20" t="e">
        <f aca="false">(($E51*$C51)-$I51)-((($E51*$C51)-$I51)/1.15)</f>
        <v>#VALUE!</v>
      </c>
      <c r="K51" s="20" t="e">
        <f aca="false">$H51*$C51</f>
        <v>#VALUE!</v>
      </c>
      <c r="L51" s="21"/>
      <c r="M51" s="23" t="n">
        <f aca="false">$L51*$C51</f>
        <v>0</v>
      </c>
      <c r="N51" s="21"/>
      <c r="O51" s="23" t="n">
        <f aca="false">$N51*$C51</f>
        <v>0</v>
      </c>
      <c r="P51" s="21"/>
      <c r="Q51" s="23" t="n">
        <f aca="false">$P51*$C51</f>
        <v>0</v>
      </c>
      <c r="R51" s="21"/>
      <c r="S51" s="26" t="n">
        <f aca="false">$R51*$C51</f>
        <v>0</v>
      </c>
      <c r="T51" s="24"/>
      <c r="U51" s="25" t="n">
        <f aca="false">$C51*$T51</f>
        <v>0</v>
      </c>
      <c r="V51" s="24"/>
      <c r="W51" s="25" t="n">
        <f aca="false">$V51*$C51</f>
        <v>0</v>
      </c>
    </row>
    <row r="52" customFormat="false" ht="16.5" hidden="false" customHeight="true" outlineLevel="0" collapsed="false">
      <c r="A52" s="51" t="s">
        <v>119</v>
      </c>
      <c r="B52" s="52" t="s">
        <v>120</v>
      </c>
      <c r="C52" s="18" t="n">
        <v>5</v>
      </c>
      <c r="D52" s="18" t="s">
        <v>46</v>
      </c>
      <c r="E52" s="51" t="s">
        <v>121</v>
      </c>
      <c r="F52" s="53" t="n">
        <v>118.8</v>
      </c>
      <c r="G52" s="20" t="n">
        <v>0</v>
      </c>
      <c r="H52" s="51" t="s">
        <v>121</v>
      </c>
      <c r="I52" s="20" t="e">
        <f aca="false">($E52-$E52/1.1)*$C52</f>
        <v>#VALUE!</v>
      </c>
      <c r="J52" s="20" t="e">
        <f aca="false">(($E52*$C52)-$I52)-((($E52*$C52)-$I52)/1.15)</f>
        <v>#VALUE!</v>
      </c>
      <c r="K52" s="20" t="e">
        <f aca="false">$H52*$C52</f>
        <v>#VALUE!</v>
      </c>
      <c r="L52" s="21"/>
      <c r="M52" s="23" t="n">
        <f aca="false">$L52*$C52</f>
        <v>0</v>
      </c>
      <c r="N52" s="21"/>
      <c r="O52" s="23" t="n">
        <f aca="false">$N52*$C52</f>
        <v>0</v>
      </c>
      <c r="P52" s="21"/>
      <c r="Q52" s="23" t="n">
        <f aca="false">$P52*$C52</f>
        <v>0</v>
      </c>
      <c r="R52" s="21"/>
      <c r="S52" s="26" t="n">
        <f aca="false">$R52*$C52</f>
        <v>0</v>
      </c>
      <c r="T52" s="24"/>
      <c r="U52" s="25" t="n">
        <f aca="false">$C52*$T52</f>
        <v>0</v>
      </c>
      <c r="V52" s="24"/>
      <c r="W52" s="25" t="n">
        <f aca="false">$V52*$C52</f>
        <v>0</v>
      </c>
    </row>
    <row r="53" customFormat="false" ht="16.5" hidden="false" customHeight="true" outlineLevel="0" collapsed="false">
      <c r="A53" s="51" t="s">
        <v>122</v>
      </c>
      <c r="B53" s="52" t="s">
        <v>123</v>
      </c>
      <c r="C53" s="18" t="n">
        <v>55</v>
      </c>
      <c r="D53" s="18" t="s">
        <v>46</v>
      </c>
      <c r="E53" s="51" t="s">
        <v>124</v>
      </c>
      <c r="F53" s="53" t="n">
        <v>1562.55</v>
      </c>
      <c r="G53" s="20" t="n">
        <v>0</v>
      </c>
      <c r="H53" s="51" t="s">
        <v>124</v>
      </c>
      <c r="I53" s="20" t="e">
        <f aca="false">($E53-$E53/1.1)*$C53</f>
        <v>#VALUE!</v>
      </c>
      <c r="J53" s="20" t="e">
        <f aca="false">(($E53*$C53)-$I53)-((($E53*$C53)-$I53)/1.15)</f>
        <v>#VALUE!</v>
      </c>
      <c r="K53" s="20" t="e">
        <f aca="false">$H53*$C53</f>
        <v>#VALUE!</v>
      </c>
      <c r="L53" s="21"/>
      <c r="M53" s="23" t="n">
        <f aca="false">$L53*$C53</f>
        <v>0</v>
      </c>
      <c r="N53" s="21"/>
      <c r="O53" s="23" t="n">
        <f aca="false">$N53*$C53</f>
        <v>0</v>
      </c>
      <c r="P53" s="21"/>
      <c r="Q53" s="23" t="n">
        <f aca="false">$P53*$C53</f>
        <v>0</v>
      </c>
      <c r="R53" s="21"/>
      <c r="S53" s="26" t="n">
        <f aca="false">$R53*$C53</f>
        <v>0</v>
      </c>
      <c r="T53" s="24"/>
      <c r="U53" s="25" t="n">
        <f aca="false">$C53*$T53</f>
        <v>0</v>
      </c>
      <c r="V53" s="24"/>
      <c r="W53" s="25" t="n">
        <f aca="false">$V53*$C53</f>
        <v>0</v>
      </c>
    </row>
    <row r="54" customFormat="false" ht="16.5" hidden="false" customHeight="true" outlineLevel="0" collapsed="false">
      <c r="A54" s="51" t="s">
        <v>125</v>
      </c>
      <c r="B54" s="52" t="s">
        <v>126</v>
      </c>
      <c r="C54" s="18" t="n">
        <v>55</v>
      </c>
      <c r="D54" s="18" t="s">
        <v>46</v>
      </c>
      <c r="E54" s="51" t="s">
        <v>124</v>
      </c>
      <c r="F54" s="53" t="n">
        <v>1562.55</v>
      </c>
      <c r="G54" s="20" t="n">
        <v>0</v>
      </c>
      <c r="H54" s="51" t="s">
        <v>124</v>
      </c>
      <c r="I54" s="20" t="e">
        <f aca="false">($E54-$E54/1.1)*$C54</f>
        <v>#VALUE!</v>
      </c>
      <c r="J54" s="20" t="e">
        <f aca="false">(($E54*$C54)-$I54)-((($E54*$C54)-$I54)/1.15)</f>
        <v>#VALUE!</v>
      </c>
      <c r="K54" s="20" t="e">
        <f aca="false">$H54*$C54</f>
        <v>#VALUE!</v>
      </c>
      <c r="L54" s="21"/>
      <c r="M54" s="23" t="n">
        <f aca="false">$L54*$C54</f>
        <v>0</v>
      </c>
      <c r="N54" s="21"/>
      <c r="O54" s="23" t="n">
        <f aca="false">$N54*$C54</f>
        <v>0</v>
      </c>
      <c r="P54" s="21"/>
      <c r="Q54" s="23" t="n">
        <f aca="false">$P54*$C54</f>
        <v>0</v>
      </c>
      <c r="R54" s="21"/>
      <c r="S54" s="26" t="n">
        <f aca="false">$R54*$C54</f>
        <v>0</v>
      </c>
      <c r="T54" s="24"/>
      <c r="U54" s="25" t="n">
        <f aca="false">$C54*$T54</f>
        <v>0</v>
      </c>
      <c r="V54" s="24"/>
      <c r="W54" s="25" t="n">
        <f aca="false">$V54*$C54</f>
        <v>0</v>
      </c>
    </row>
    <row r="55" customFormat="false" ht="16.5" hidden="false" customHeight="true" outlineLevel="0" collapsed="false">
      <c r="A55" s="51" t="s">
        <v>127</v>
      </c>
      <c r="B55" s="52" t="s">
        <v>128</v>
      </c>
      <c r="C55" s="18" t="n">
        <v>55</v>
      </c>
      <c r="D55" s="18" t="s">
        <v>46</v>
      </c>
      <c r="E55" s="51" t="s">
        <v>124</v>
      </c>
      <c r="F55" s="53" t="n">
        <v>1562.55</v>
      </c>
      <c r="G55" s="20" t="n">
        <v>0</v>
      </c>
      <c r="H55" s="51" t="s">
        <v>124</v>
      </c>
      <c r="I55" s="20" t="e">
        <f aca="false">($E55-$E55/1.1)*$C55</f>
        <v>#VALUE!</v>
      </c>
      <c r="J55" s="20" t="e">
        <f aca="false">(($E55*$C55)-$I55)-((($E55*$C55)-$I55)/1.15)</f>
        <v>#VALUE!</v>
      </c>
      <c r="K55" s="20" t="e">
        <f aca="false">$H55*$C55</f>
        <v>#VALUE!</v>
      </c>
      <c r="L55" s="21"/>
      <c r="M55" s="23" t="n">
        <f aca="false">$L55*$C55</f>
        <v>0</v>
      </c>
      <c r="N55" s="21"/>
      <c r="O55" s="23" t="n">
        <f aca="false">$N55*$C55</f>
        <v>0</v>
      </c>
      <c r="P55" s="21"/>
      <c r="Q55" s="23" t="n">
        <f aca="false">$P55*$C55</f>
        <v>0</v>
      </c>
      <c r="R55" s="21"/>
      <c r="S55" s="26" t="n">
        <f aca="false">$R55*$C55</f>
        <v>0</v>
      </c>
      <c r="T55" s="24"/>
      <c r="U55" s="25" t="n">
        <f aca="false">$C55*$T55</f>
        <v>0</v>
      </c>
      <c r="V55" s="24"/>
      <c r="W55" s="25" t="n">
        <f aca="false">$V55*$C55</f>
        <v>0</v>
      </c>
    </row>
    <row r="56" customFormat="false" ht="16.5" hidden="false" customHeight="true" outlineLevel="0" collapsed="false">
      <c r="A56" s="51" t="s">
        <v>129</v>
      </c>
      <c r="B56" s="52" t="s">
        <v>130</v>
      </c>
      <c r="C56" s="18" t="n">
        <v>55</v>
      </c>
      <c r="D56" s="18" t="s">
        <v>46</v>
      </c>
      <c r="E56" s="51" t="s">
        <v>131</v>
      </c>
      <c r="F56" s="53" t="n">
        <v>1925</v>
      </c>
      <c r="G56" s="20" t="n">
        <v>0</v>
      </c>
      <c r="H56" s="51" t="s">
        <v>131</v>
      </c>
      <c r="I56" s="20" t="n">
        <f aca="false">($E56-$E56/1.1)*$C56</f>
        <v>175</v>
      </c>
      <c r="J56" s="20" t="n">
        <f aca="false">(($E56*$C56)-$I56)-((($E56*$C56)-$I56)/1.15)</f>
        <v>228.260869565217</v>
      </c>
      <c r="K56" s="20" t="n">
        <f aca="false">$H56*$C56</f>
        <v>1925</v>
      </c>
      <c r="L56" s="21"/>
      <c r="M56" s="23" t="n">
        <f aca="false">$L56*$C56</f>
        <v>0</v>
      </c>
      <c r="N56" s="21"/>
      <c r="O56" s="23" t="n">
        <f aca="false">$N56*$C56</f>
        <v>0</v>
      </c>
      <c r="P56" s="21"/>
      <c r="Q56" s="23" t="n">
        <f aca="false">$P56*$C56</f>
        <v>0</v>
      </c>
      <c r="R56" s="21"/>
      <c r="S56" s="26" t="n">
        <f aca="false">$R56*$C56</f>
        <v>0</v>
      </c>
      <c r="T56" s="24"/>
      <c r="U56" s="25" t="n">
        <f aca="false">$C56*$T56</f>
        <v>0</v>
      </c>
      <c r="V56" s="24"/>
      <c r="W56" s="25" t="n">
        <f aca="false">$V56*$C56</f>
        <v>0</v>
      </c>
    </row>
    <row r="57" customFormat="false" ht="16.5" hidden="false" customHeight="true" outlineLevel="0" collapsed="false">
      <c r="A57" s="51" t="s">
        <v>132</v>
      </c>
      <c r="B57" s="52" t="s">
        <v>133</v>
      </c>
      <c r="C57" s="18" t="n">
        <v>55</v>
      </c>
      <c r="D57" s="18" t="s">
        <v>46</v>
      </c>
      <c r="E57" s="51" t="s">
        <v>124</v>
      </c>
      <c r="F57" s="53" t="n">
        <v>1562.55</v>
      </c>
      <c r="G57" s="20" t="n">
        <v>0</v>
      </c>
      <c r="H57" s="51" t="s">
        <v>124</v>
      </c>
      <c r="I57" s="20" t="e">
        <f aca="false">($E57-$E57/1.1)*$C57</f>
        <v>#VALUE!</v>
      </c>
      <c r="J57" s="20" t="e">
        <f aca="false">(($E57*$C57)-$I57)-((($E57*$C57)-$I57)/1.15)</f>
        <v>#VALUE!</v>
      </c>
      <c r="K57" s="20" t="e">
        <f aca="false">$H57*$C57</f>
        <v>#VALUE!</v>
      </c>
      <c r="L57" s="21"/>
      <c r="M57" s="23" t="n">
        <f aca="false">$L57*$C57</f>
        <v>0</v>
      </c>
      <c r="N57" s="21"/>
      <c r="O57" s="23" t="n">
        <f aca="false">$N57*$C57</f>
        <v>0</v>
      </c>
      <c r="P57" s="21"/>
      <c r="Q57" s="23" t="n">
        <f aca="false">$P57*$C57</f>
        <v>0</v>
      </c>
      <c r="R57" s="21"/>
      <c r="S57" s="26" t="n">
        <f aca="false">$R57*$C57</f>
        <v>0</v>
      </c>
      <c r="T57" s="24"/>
      <c r="U57" s="25" t="n">
        <f aca="false">$C57*$T57</f>
        <v>0</v>
      </c>
      <c r="V57" s="24"/>
      <c r="W57" s="25" t="n">
        <f aca="false">$V57*$C57</f>
        <v>0</v>
      </c>
    </row>
    <row r="58" customFormat="false" ht="16.5" hidden="false" customHeight="true" outlineLevel="0" collapsed="false">
      <c r="A58" s="51" t="s">
        <v>134</v>
      </c>
      <c r="B58" s="52" t="s">
        <v>135</v>
      </c>
      <c r="C58" s="18" t="n">
        <v>55</v>
      </c>
      <c r="D58" s="18" t="s">
        <v>46</v>
      </c>
      <c r="E58" s="51" t="s">
        <v>124</v>
      </c>
      <c r="F58" s="53" t="n">
        <v>1562.55</v>
      </c>
      <c r="G58" s="20" t="n">
        <v>0</v>
      </c>
      <c r="H58" s="51" t="s">
        <v>124</v>
      </c>
      <c r="I58" s="20" t="e">
        <f aca="false">($E58-$E58/1.1)*$C58</f>
        <v>#VALUE!</v>
      </c>
      <c r="J58" s="20" t="e">
        <f aca="false">(($E58*$C58)-$I58)-((($E58*$C58)-$I58)/1.15)</f>
        <v>#VALUE!</v>
      </c>
      <c r="K58" s="20" t="e">
        <f aca="false">$H58*$C58</f>
        <v>#VALUE!</v>
      </c>
      <c r="L58" s="21"/>
      <c r="M58" s="23" t="n">
        <f aca="false">$L58*$C58</f>
        <v>0</v>
      </c>
      <c r="N58" s="21"/>
      <c r="O58" s="23" t="n">
        <f aca="false">$N58*$C58</f>
        <v>0</v>
      </c>
      <c r="P58" s="21"/>
      <c r="Q58" s="23" t="n">
        <f aca="false">$P58*$C58</f>
        <v>0</v>
      </c>
      <c r="R58" s="21"/>
      <c r="S58" s="26" t="n">
        <f aca="false">$R58*$C58</f>
        <v>0</v>
      </c>
      <c r="T58" s="24"/>
      <c r="U58" s="25" t="n">
        <f aca="false">$C58*$T58</f>
        <v>0</v>
      </c>
      <c r="V58" s="24"/>
      <c r="W58" s="25" t="n">
        <f aca="false">$V58*$C58</f>
        <v>0</v>
      </c>
    </row>
    <row r="59" customFormat="false" ht="16.5" hidden="false" customHeight="true" outlineLevel="0" collapsed="false">
      <c r="A59" s="51" t="s">
        <v>136</v>
      </c>
      <c r="B59" s="52" t="s">
        <v>137</v>
      </c>
      <c r="C59" s="18" t="n">
        <v>55</v>
      </c>
      <c r="D59" s="18" t="s">
        <v>46</v>
      </c>
      <c r="E59" s="51" t="s">
        <v>124</v>
      </c>
      <c r="F59" s="53" t="n">
        <v>1562.55</v>
      </c>
      <c r="G59" s="20" t="n">
        <v>0</v>
      </c>
      <c r="H59" s="51" t="s">
        <v>124</v>
      </c>
      <c r="I59" s="20" t="e">
        <f aca="false">($E59-$E59/1.1)*$C59</f>
        <v>#VALUE!</v>
      </c>
      <c r="J59" s="20" t="e">
        <f aca="false">(($E59*$C59)-$I59)-((($E59*$C59)-$I59)/1.15)</f>
        <v>#VALUE!</v>
      </c>
      <c r="K59" s="20" t="e">
        <f aca="false">$H59*$C59</f>
        <v>#VALUE!</v>
      </c>
      <c r="L59" s="21"/>
      <c r="M59" s="23" t="n">
        <f aca="false">$L59*$C59</f>
        <v>0</v>
      </c>
      <c r="N59" s="21"/>
      <c r="O59" s="23" t="n">
        <f aca="false">$N59*$C59</f>
        <v>0</v>
      </c>
      <c r="P59" s="21"/>
      <c r="Q59" s="23" t="n">
        <f aca="false">$P59*$C59</f>
        <v>0</v>
      </c>
      <c r="R59" s="21"/>
      <c r="S59" s="26" t="n">
        <f aca="false">$R59*$C59</f>
        <v>0</v>
      </c>
      <c r="T59" s="24"/>
      <c r="U59" s="25" t="n">
        <f aca="false">$C59*$T59</f>
        <v>0</v>
      </c>
      <c r="V59" s="24"/>
      <c r="W59" s="25" t="n">
        <f aca="false">$V59*$C59</f>
        <v>0</v>
      </c>
    </row>
    <row r="60" customFormat="false" ht="16.5" hidden="false" customHeight="true" outlineLevel="0" collapsed="false">
      <c r="A60" s="51" t="s">
        <v>138</v>
      </c>
      <c r="B60" s="52" t="s">
        <v>139</v>
      </c>
      <c r="C60" s="18" t="n">
        <v>55</v>
      </c>
      <c r="D60" s="18" t="s">
        <v>46</v>
      </c>
      <c r="E60" s="51" t="s">
        <v>124</v>
      </c>
      <c r="F60" s="53" t="n">
        <v>1562.55</v>
      </c>
      <c r="G60" s="20" t="n">
        <v>0</v>
      </c>
      <c r="H60" s="51" t="s">
        <v>124</v>
      </c>
      <c r="I60" s="20" t="e">
        <f aca="false">($E60-$E60/1.1)*$C60</f>
        <v>#VALUE!</v>
      </c>
      <c r="J60" s="20" t="e">
        <f aca="false">(($E60*$C60)-$I60)-((($E60*$C60)-$I60)/1.15)</f>
        <v>#VALUE!</v>
      </c>
      <c r="K60" s="20" t="e">
        <f aca="false">$H60*$C60</f>
        <v>#VALUE!</v>
      </c>
      <c r="L60" s="21"/>
      <c r="M60" s="23" t="n">
        <f aca="false">$L60*$C60</f>
        <v>0</v>
      </c>
      <c r="N60" s="21"/>
      <c r="O60" s="23" t="n">
        <f aca="false">$N60*$C60</f>
        <v>0</v>
      </c>
      <c r="P60" s="21"/>
      <c r="Q60" s="23" t="n">
        <f aca="false">$P60*$C60</f>
        <v>0</v>
      </c>
      <c r="R60" s="21"/>
      <c r="S60" s="26" t="n">
        <f aca="false">$R60*$C60</f>
        <v>0</v>
      </c>
      <c r="T60" s="24"/>
      <c r="U60" s="25" t="n">
        <f aca="false">$C60*$T60</f>
        <v>0</v>
      </c>
      <c r="V60" s="24"/>
      <c r="W60" s="25" t="n">
        <f aca="false">$V60*$C60</f>
        <v>0</v>
      </c>
    </row>
    <row r="61" customFormat="false" ht="16.5" hidden="false" customHeight="true" outlineLevel="0" collapsed="false">
      <c r="A61" s="51" t="s">
        <v>140</v>
      </c>
      <c r="B61" s="52" t="s">
        <v>141</v>
      </c>
      <c r="C61" s="18" t="n">
        <v>55</v>
      </c>
      <c r="D61" s="18" t="s">
        <v>46</v>
      </c>
      <c r="E61" s="51" t="s">
        <v>124</v>
      </c>
      <c r="F61" s="53" t="n">
        <v>1562.55</v>
      </c>
      <c r="G61" s="20" t="n">
        <v>0</v>
      </c>
      <c r="H61" s="51" t="s">
        <v>124</v>
      </c>
      <c r="I61" s="20" t="e">
        <f aca="false">($E61-$E61/1.1)*$C61</f>
        <v>#VALUE!</v>
      </c>
      <c r="J61" s="20" t="e">
        <f aca="false">(($E61*$C61)-$I61)-((($E61*$C61)-$I61)/1.15)</f>
        <v>#VALUE!</v>
      </c>
      <c r="K61" s="20" t="e">
        <f aca="false">$H61*$C61</f>
        <v>#VALUE!</v>
      </c>
      <c r="L61" s="21"/>
      <c r="M61" s="23" t="n">
        <f aca="false">$L61*$C61</f>
        <v>0</v>
      </c>
      <c r="N61" s="21"/>
      <c r="O61" s="23" t="n">
        <f aca="false">$N61*$C61</f>
        <v>0</v>
      </c>
      <c r="P61" s="21"/>
      <c r="Q61" s="23" t="n">
        <f aca="false">$P61*$C61</f>
        <v>0</v>
      </c>
      <c r="R61" s="21"/>
      <c r="S61" s="26" t="n">
        <f aca="false">$R61*$C61</f>
        <v>0</v>
      </c>
      <c r="T61" s="24"/>
      <c r="U61" s="25" t="n">
        <f aca="false">$C61*$T61</f>
        <v>0</v>
      </c>
      <c r="V61" s="24"/>
      <c r="W61" s="25" t="n">
        <f aca="false">$V61*$C61</f>
        <v>0</v>
      </c>
    </row>
    <row r="62" customFormat="false" ht="16.5" hidden="false" customHeight="true" outlineLevel="0" collapsed="false">
      <c r="A62" s="51" t="s">
        <v>142</v>
      </c>
      <c r="B62" s="52" t="s">
        <v>143</v>
      </c>
      <c r="C62" s="18" t="n">
        <v>55</v>
      </c>
      <c r="D62" s="18" t="s">
        <v>46</v>
      </c>
      <c r="E62" s="51" t="s">
        <v>124</v>
      </c>
      <c r="F62" s="53" t="n">
        <v>1562.55</v>
      </c>
      <c r="G62" s="20" t="n">
        <v>0</v>
      </c>
      <c r="H62" s="51" t="s">
        <v>124</v>
      </c>
      <c r="I62" s="20" t="e">
        <f aca="false">($E62-$E62/1.1)*$C62</f>
        <v>#VALUE!</v>
      </c>
      <c r="J62" s="20" t="e">
        <f aca="false">(($E62*$C62)-$I62)-((($E62*$C62)-$I62)/1.15)</f>
        <v>#VALUE!</v>
      </c>
      <c r="K62" s="20" t="e">
        <f aca="false">$H62*$C62</f>
        <v>#VALUE!</v>
      </c>
      <c r="L62" s="21"/>
      <c r="M62" s="23" t="n">
        <f aca="false">$L62*$C62</f>
        <v>0</v>
      </c>
      <c r="N62" s="21"/>
      <c r="O62" s="23" t="n">
        <f aca="false">$N62*$C62</f>
        <v>0</v>
      </c>
      <c r="P62" s="21"/>
      <c r="Q62" s="23" t="n">
        <f aca="false">$P62*$C62</f>
        <v>0</v>
      </c>
      <c r="R62" s="21"/>
      <c r="S62" s="26" t="n">
        <f aca="false">$R62*$C62</f>
        <v>0</v>
      </c>
      <c r="T62" s="24"/>
      <c r="U62" s="25" t="n">
        <f aca="false">$C62*$T62</f>
        <v>0</v>
      </c>
      <c r="V62" s="24"/>
      <c r="W62" s="25" t="n">
        <f aca="false">$V62*$C62</f>
        <v>0</v>
      </c>
    </row>
    <row r="63" customFormat="false" ht="16.5" hidden="false" customHeight="true" outlineLevel="0" collapsed="false">
      <c r="A63" s="51" t="s">
        <v>144</v>
      </c>
      <c r="B63" s="52" t="s">
        <v>145</v>
      </c>
      <c r="C63" s="18" t="n">
        <v>20</v>
      </c>
      <c r="D63" s="18" t="s">
        <v>46</v>
      </c>
      <c r="E63" s="51" t="s">
        <v>124</v>
      </c>
      <c r="F63" s="53" t="n">
        <v>568.2</v>
      </c>
      <c r="G63" s="20" t="n">
        <v>0</v>
      </c>
      <c r="H63" s="51" t="s">
        <v>124</v>
      </c>
      <c r="I63" s="20" t="e">
        <f aca="false">($E63-$E63/1.1)*$C63</f>
        <v>#VALUE!</v>
      </c>
      <c r="J63" s="20" t="e">
        <f aca="false">(($E63*$C63)-$I63)-((($E63*$C63)-$I63)/1.15)</f>
        <v>#VALUE!</v>
      </c>
      <c r="K63" s="20" t="e">
        <f aca="false">$H63*$C63</f>
        <v>#VALUE!</v>
      </c>
      <c r="L63" s="21"/>
      <c r="M63" s="23" t="n">
        <f aca="false">$L63*$C63</f>
        <v>0</v>
      </c>
      <c r="N63" s="21"/>
      <c r="O63" s="23" t="n">
        <f aca="false">$N63*$C63</f>
        <v>0</v>
      </c>
      <c r="P63" s="21"/>
      <c r="Q63" s="23" t="n">
        <f aca="false">$P63*$C63</f>
        <v>0</v>
      </c>
      <c r="R63" s="21"/>
      <c r="S63" s="26" t="n">
        <f aca="false">$R63*$C63</f>
        <v>0</v>
      </c>
      <c r="T63" s="24"/>
      <c r="U63" s="25" t="n">
        <f aca="false">$C63*$T63</f>
        <v>0</v>
      </c>
      <c r="V63" s="24"/>
      <c r="W63" s="25" t="n">
        <f aca="false">$V63*$C63</f>
        <v>0</v>
      </c>
    </row>
    <row r="64" customFormat="false" ht="16.5" hidden="false" customHeight="true" outlineLevel="0" collapsed="false">
      <c r="A64" s="51" t="s">
        <v>146</v>
      </c>
      <c r="B64" s="52" t="s">
        <v>147</v>
      </c>
      <c r="C64" s="18" t="n">
        <v>20</v>
      </c>
      <c r="D64" s="18" t="s">
        <v>46</v>
      </c>
      <c r="E64" s="51" t="s">
        <v>124</v>
      </c>
      <c r="F64" s="53" t="n">
        <v>568.2</v>
      </c>
      <c r="G64" s="20" t="n">
        <v>0</v>
      </c>
      <c r="H64" s="51" t="s">
        <v>124</v>
      </c>
      <c r="I64" s="20" t="e">
        <f aca="false">($E64-$E64/1.1)*$C64</f>
        <v>#VALUE!</v>
      </c>
      <c r="J64" s="20" t="e">
        <f aca="false">(($E64*$C64)-$I64)-((($E64*$C64)-$I64)/1.15)</f>
        <v>#VALUE!</v>
      </c>
      <c r="K64" s="20" t="e">
        <f aca="false">$H64*$C64</f>
        <v>#VALUE!</v>
      </c>
      <c r="L64" s="21"/>
      <c r="M64" s="23" t="n">
        <f aca="false">$L64*$C64</f>
        <v>0</v>
      </c>
      <c r="N64" s="21"/>
      <c r="O64" s="23" t="n">
        <f aca="false">$N64*$C64</f>
        <v>0</v>
      </c>
      <c r="P64" s="21"/>
      <c r="Q64" s="23" t="n">
        <f aca="false">$P64*$C64</f>
        <v>0</v>
      </c>
      <c r="R64" s="21"/>
      <c r="S64" s="26" t="n">
        <f aca="false">$R64*$C64</f>
        <v>0</v>
      </c>
      <c r="T64" s="24"/>
      <c r="U64" s="25" t="n">
        <f aca="false">$C64*$T64</f>
        <v>0</v>
      </c>
      <c r="V64" s="24"/>
      <c r="W64" s="25" t="n">
        <f aca="false">$V64*$C64</f>
        <v>0</v>
      </c>
    </row>
    <row r="65" customFormat="false" ht="16.5" hidden="false" customHeight="true" outlineLevel="0" collapsed="false">
      <c r="A65" s="51" t="s">
        <v>148</v>
      </c>
      <c r="B65" s="52" t="s">
        <v>149</v>
      </c>
      <c r="C65" s="18" t="n">
        <v>20</v>
      </c>
      <c r="D65" s="18" t="s">
        <v>46</v>
      </c>
      <c r="E65" s="51" t="s">
        <v>124</v>
      </c>
      <c r="F65" s="53" t="n">
        <v>568.2</v>
      </c>
      <c r="G65" s="20" t="n">
        <v>0</v>
      </c>
      <c r="H65" s="51" t="s">
        <v>124</v>
      </c>
      <c r="I65" s="20" t="e">
        <f aca="false">($E65-$E65/1.1)*$C65</f>
        <v>#VALUE!</v>
      </c>
      <c r="J65" s="20" t="e">
        <f aca="false">(($E65*$C65)-$I65)-((($E65*$C65)-$I65)/1.15)</f>
        <v>#VALUE!</v>
      </c>
      <c r="K65" s="20" t="e">
        <f aca="false">$H65*$C65</f>
        <v>#VALUE!</v>
      </c>
      <c r="L65" s="21"/>
      <c r="M65" s="23" t="n">
        <f aca="false">$L65*$C65</f>
        <v>0</v>
      </c>
      <c r="N65" s="21"/>
      <c r="O65" s="23" t="n">
        <f aca="false">$N65*$C65</f>
        <v>0</v>
      </c>
      <c r="P65" s="21"/>
      <c r="Q65" s="23" t="n">
        <f aca="false">$P65*$C65</f>
        <v>0</v>
      </c>
      <c r="R65" s="21"/>
      <c r="S65" s="26" t="n">
        <f aca="false">$R65*$C65</f>
        <v>0</v>
      </c>
      <c r="T65" s="24"/>
      <c r="U65" s="25" t="n">
        <f aca="false">$C65*$T65</f>
        <v>0</v>
      </c>
      <c r="V65" s="24"/>
      <c r="W65" s="25" t="n">
        <f aca="false">$V65*$C65</f>
        <v>0</v>
      </c>
    </row>
    <row r="66" customFormat="false" ht="16.5" hidden="false" customHeight="true" outlineLevel="0" collapsed="false">
      <c r="A66" s="51" t="s">
        <v>150</v>
      </c>
      <c r="B66" s="52" t="s">
        <v>151</v>
      </c>
      <c r="C66" s="18" t="n">
        <v>20</v>
      </c>
      <c r="D66" s="18" t="s">
        <v>46</v>
      </c>
      <c r="E66" s="51" t="s">
        <v>124</v>
      </c>
      <c r="F66" s="53" t="n">
        <v>568.2</v>
      </c>
      <c r="G66" s="20" t="n">
        <v>0</v>
      </c>
      <c r="H66" s="51" t="s">
        <v>124</v>
      </c>
      <c r="I66" s="20" t="e">
        <f aca="false">($E66-$E66/1.1)*$C66</f>
        <v>#VALUE!</v>
      </c>
      <c r="J66" s="20" t="e">
        <f aca="false">(($E66*$C66)-$I66)-((($E66*$C66)-$I66)/1.15)</f>
        <v>#VALUE!</v>
      </c>
      <c r="K66" s="20" t="e">
        <f aca="false">$H66*$C66</f>
        <v>#VALUE!</v>
      </c>
      <c r="L66" s="21"/>
      <c r="M66" s="23" t="n">
        <f aca="false">$L66*$C66</f>
        <v>0</v>
      </c>
      <c r="N66" s="21"/>
      <c r="O66" s="23" t="n">
        <f aca="false">$N66*$C66</f>
        <v>0</v>
      </c>
      <c r="P66" s="21"/>
      <c r="Q66" s="23" t="n">
        <f aca="false">$P66*$C66</f>
        <v>0</v>
      </c>
      <c r="R66" s="21"/>
      <c r="S66" s="26" t="n">
        <f aca="false">$R66*$C66</f>
        <v>0</v>
      </c>
      <c r="T66" s="24"/>
      <c r="U66" s="25" t="n">
        <f aca="false">$C66*$T66</f>
        <v>0</v>
      </c>
      <c r="V66" s="24"/>
      <c r="W66" s="25" t="n">
        <f aca="false">$V66*$C66</f>
        <v>0</v>
      </c>
    </row>
    <row r="67" customFormat="false" ht="16.5" hidden="false" customHeight="true" outlineLevel="0" collapsed="false">
      <c r="A67" s="51" t="s">
        <v>152</v>
      </c>
      <c r="B67" s="52" t="s">
        <v>153</v>
      </c>
      <c r="C67" s="18" t="n">
        <v>20</v>
      </c>
      <c r="D67" s="18" t="s">
        <v>46</v>
      </c>
      <c r="E67" s="51" t="s">
        <v>124</v>
      </c>
      <c r="F67" s="53" t="n">
        <v>568.2</v>
      </c>
      <c r="G67" s="20" t="n">
        <v>0</v>
      </c>
      <c r="H67" s="51" t="s">
        <v>124</v>
      </c>
      <c r="I67" s="20" t="e">
        <f aca="false">($E67-$E67/1.1)*$C67</f>
        <v>#VALUE!</v>
      </c>
      <c r="J67" s="20" t="e">
        <f aca="false">(($E67*$C67)-$I67)-((($E67*$C67)-$I67)/1.15)</f>
        <v>#VALUE!</v>
      </c>
      <c r="K67" s="20" t="e">
        <f aca="false">$H67*$C67</f>
        <v>#VALUE!</v>
      </c>
      <c r="L67" s="21"/>
      <c r="M67" s="23" t="n">
        <f aca="false">$L67*$C67</f>
        <v>0</v>
      </c>
      <c r="N67" s="21"/>
      <c r="O67" s="23" t="n">
        <f aca="false">$N67*$C67</f>
        <v>0</v>
      </c>
      <c r="P67" s="21"/>
      <c r="Q67" s="23" t="n">
        <f aca="false">$P67*$C67</f>
        <v>0</v>
      </c>
      <c r="R67" s="21"/>
      <c r="S67" s="26" t="n">
        <f aca="false">$R67*$C67</f>
        <v>0</v>
      </c>
      <c r="T67" s="24"/>
      <c r="U67" s="25" t="n">
        <f aca="false">$C67*$T67</f>
        <v>0</v>
      </c>
      <c r="V67" s="24"/>
      <c r="W67" s="25" t="n">
        <f aca="false">$V67*$C67</f>
        <v>0</v>
      </c>
    </row>
    <row r="68" customFormat="false" ht="16.5" hidden="false" customHeight="true" outlineLevel="0" collapsed="false">
      <c r="A68" s="51" t="s">
        <v>154</v>
      </c>
      <c r="B68" s="52" t="s">
        <v>155</v>
      </c>
      <c r="C68" s="18" t="n">
        <v>20</v>
      </c>
      <c r="D68" s="18" t="s">
        <v>46</v>
      </c>
      <c r="E68" s="51" t="s">
        <v>124</v>
      </c>
      <c r="F68" s="53" t="n">
        <v>568.2</v>
      </c>
      <c r="G68" s="20" t="n">
        <v>0</v>
      </c>
      <c r="H68" s="51" t="s">
        <v>124</v>
      </c>
      <c r="I68" s="20" t="e">
        <f aca="false">($E68-$E68/1.1)*$C68</f>
        <v>#VALUE!</v>
      </c>
      <c r="J68" s="20" t="e">
        <f aca="false">(($E68*$C68)-$I68)-((($E68*$C68)-$I68)/1.15)</f>
        <v>#VALUE!</v>
      </c>
      <c r="K68" s="20" t="e">
        <f aca="false">$H68*$C68</f>
        <v>#VALUE!</v>
      </c>
      <c r="L68" s="21"/>
      <c r="M68" s="23" t="n">
        <f aca="false">$L68*$C68</f>
        <v>0</v>
      </c>
      <c r="N68" s="21"/>
      <c r="O68" s="23" t="n">
        <f aca="false">$N68*$C68</f>
        <v>0</v>
      </c>
      <c r="P68" s="21"/>
      <c r="Q68" s="23" t="n">
        <f aca="false">$P68*$C68</f>
        <v>0</v>
      </c>
      <c r="R68" s="21"/>
      <c r="S68" s="26" t="n">
        <f aca="false">$R68*$C68</f>
        <v>0</v>
      </c>
      <c r="T68" s="24"/>
      <c r="U68" s="25" t="n">
        <f aca="false">$C68*$T68</f>
        <v>0</v>
      </c>
      <c r="V68" s="24"/>
      <c r="W68" s="25" t="n">
        <f aca="false">$V68*$C68</f>
        <v>0</v>
      </c>
    </row>
    <row r="69" customFormat="false" ht="16.5" hidden="false" customHeight="true" outlineLevel="0" collapsed="false">
      <c r="A69" s="51" t="s">
        <v>156</v>
      </c>
      <c r="B69" s="52" t="s">
        <v>157</v>
      </c>
      <c r="C69" s="18" t="n">
        <v>55</v>
      </c>
      <c r="D69" s="18" t="s">
        <v>46</v>
      </c>
      <c r="E69" s="51" t="s">
        <v>158</v>
      </c>
      <c r="F69" s="53" t="n">
        <v>4400</v>
      </c>
      <c r="G69" s="20" t="n">
        <v>0</v>
      </c>
      <c r="H69" s="51" t="s">
        <v>158</v>
      </c>
      <c r="I69" s="20" t="n">
        <f aca="false">($E69-$E69/1.1)*$C69</f>
        <v>400</v>
      </c>
      <c r="J69" s="20" t="n">
        <f aca="false">(($E69*$C69)-$I69)-((($E69*$C69)-$I69)/1.15)</f>
        <v>521.739130434782</v>
      </c>
      <c r="K69" s="20" t="n">
        <f aca="false">$H69*$C69</f>
        <v>4400</v>
      </c>
      <c r="L69" s="21"/>
      <c r="M69" s="23" t="n">
        <f aca="false">$L69*$C69</f>
        <v>0</v>
      </c>
      <c r="N69" s="21"/>
      <c r="O69" s="23" t="n">
        <f aca="false">$N69*$C69</f>
        <v>0</v>
      </c>
      <c r="P69" s="21"/>
      <c r="Q69" s="23" t="n">
        <f aca="false">$P69*$C69</f>
        <v>0</v>
      </c>
      <c r="R69" s="21"/>
      <c r="S69" s="26" t="n">
        <f aca="false">$R69*$C69</f>
        <v>0</v>
      </c>
      <c r="T69" s="24"/>
      <c r="U69" s="25" t="n">
        <f aca="false">$C69*$T69</f>
        <v>0</v>
      </c>
      <c r="V69" s="24"/>
      <c r="W69" s="25" t="n">
        <f aca="false">$V69*$C69</f>
        <v>0</v>
      </c>
    </row>
    <row r="70" customFormat="false" ht="16.5" hidden="false" customHeight="true" outlineLevel="0" collapsed="false">
      <c r="A70" s="51" t="s">
        <v>159</v>
      </c>
      <c r="B70" s="52" t="s">
        <v>160</v>
      </c>
      <c r="C70" s="18" t="n">
        <v>55</v>
      </c>
      <c r="D70" s="18" t="s">
        <v>46</v>
      </c>
      <c r="E70" s="51" t="s">
        <v>158</v>
      </c>
      <c r="F70" s="53" t="n">
        <v>4400</v>
      </c>
      <c r="G70" s="20" t="n">
        <v>0</v>
      </c>
      <c r="H70" s="51" t="s">
        <v>158</v>
      </c>
      <c r="I70" s="20" t="n">
        <f aca="false">($E70-$E70/1.1)*$C70</f>
        <v>400</v>
      </c>
      <c r="J70" s="20" t="n">
        <f aca="false">(($E70*$C70)-$I70)-((($E70*$C70)-$I70)/1.15)</f>
        <v>521.739130434782</v>
      </c>
      <c r="K70" s="20" t="n">
        <f aca="false">$H70*$C70</f>
        <v>4400</v>
      </c>
      <c r="L70" s="21"/>
      <c r="M70" s="23" t="n">
        <f aca="false">$L70*$C70</f>
        <v>0</v>
      </c>
      <c r="N70" s="21"/>
      <c r="O70" s="23" t="n">
        <f aca="false">$N70*$C70</f>
        <v>0</v>
      </c>
      <c r="P70" s="21"/>
      <c r="Q70" s="23" t="n">
        <f aca="false">$P70*$C70</f>
        <v>0</v>
      </c>
      <c r="R70" s="21"/>
      <c r="S70" s="26" t="n">
        <f aca="false">$R70*$C70</f>
        <v>0</v>
      </c>
      <c r="T70" s="24"/>
      <c r="U70" s="25" t="n">
        <f aca="false">$C70*$T70</f>
        <v>0</v>
      </c>
      <c r="V70" s="24"/>
      <c r="W70" s="25" t="n">
        <f aca="false">$V70*$C70</f>
        <v>0</v>
      </c>
    </row>
    <row r="71" customFormat="false" ht="16.5" hidden="false" customHeight="true" outlineLevel="0" collapsed="false">
      <c r="A71" s="51" t="s">
        <v>161</v>
      </c>
      <c r="B71" s="52" t="s">
        <v>162</v>
      </c>
      <c r="C71" s="18" t="n">
        <v>20</v>
      </c>
      <c r="D71" s="18" t="s">
        <v>46</v>
      </c>
      <c r="E71" s="51" t="s">
        <v>163</v>
      </c>
      <c r="F71" s="53" t="n">
        <v>10815.2</v>
      </c>
      <c r="G71" s="20" t="n">
        <v>0</v>
      </c>
      <c r="H71" s="51" t="s">
        <v>163</v>
      </c>
      <c r="I71" s="20" t="e">
        <f aca="false">($E71-$E71/1.1)*$C71</f>
        <v>#VALUE!</v>
      </c>
      <c r="J71" s="20" t="e">
        <f aca="false">(($E71*$C71)-$I71)-((($E71*$C71)-$I71)/1.15)</f>
        <v>#VALUE!</v>
      </c>
      <c r="K71" s="20" t="e">
        <f aca="false">$H71*$C71</f>
        <v>#VALUE!</v>
      </c>
      <c r="L71" s="21"/>
      <c r="M71" s="23" t="n">
        <f aca="false">$L71*$C71</f>
        <v>0</v>
      </c>
      <c r="N71" s="21"/>
      <c r="O71" s="23" t="n">
        <f aca="false">$N71*$C71</f>
        <v>0</v>
      </c>
      <c r="P71" s="21"/>
      <c r="Q71" s="23" t="n">
        <f aca="false">$P71*$C71</f>
        <v>0</v>
      </c>
      <c r="R71" s="21"/>
      <c r="S71" s="26" t="n">
        <f aca="false">$R71*$C71</f>
        <v>0</v>
      </c>
      <c r="T71" s="24"/>
      <c r="U71" s="25" t="n">
        <f aca="false">$C71*$T71</f>
        <v>0</v>
      </c>
      <c r="V71" s="24"/>
      <c r="W71" s="25" t="n">
        <f aca="false">$V71*$C71</f>
        <v>0</v>
      </c>
    </row>
    <row r="72" customFormat="false" ht="16.5" hidden="false" customHeight="true" outlineLevel="0" collapsed="false">
      <c r="A72" s="51" t="s">
        <v>164</v>
      </c>
      <c r="B72" s="52" t="s">
        <v>165</v>
      </c>
      <c r="C72" s="18" t="n">
        <v>55</v>
      </c>
      <c r="D72" s="18" t="s">
        <v>46</v>
      </c>
      <c r="E72" s="51" t="s">
        <v>166</v>
      </c>
      <c r="F72" s="53" t="n">
        <v>2860</v>
      </c>
      <c r="G72" s="20" t="n">
        <v>0</v>
      </c>
      <c r="H72" s="51" t="s">
        <v>166</v>
      </c>
      <c r="I72" s="20" t="n">
        <f aca="false">($E72-$E72/1.1)*$C72</f>
        <v>260</v>
      </c>
      <c r="J72" s="20" t="n">
        <f aca="false">(($E72*$C72)-$I72)-((($E72*$C72)-$I72)/1.15)</f>
        <v>339.130434782609</v>
      </c>
      <c r="K72" s="20" t="n">
        <f aca="false">$H72*$C72</f>
        <v>2860</v>
      </c>
      <c r="L72" s="21"/>
      <c r="M72" s="23" t="n">
        <f aca="false">$L72*$C72</f>
        <v>0</v>
      </c>
      <c r="N72" s="21"/>
      <c r="O72" s="23" t="n">
        <f aca="false">$N72*$C72</f>
        <v>0</v>
      </c>
      <c r="P72" s="21"/>
      <c r="Q72" s="23" t="n">
        <f aca="false">$P72*$C72</f>
        <v>0</v>
      </c>
      <c r="R72" s="21"/>
      <c r="S72" s="26" t="n">
        <f aca="false">$R72*$C72</f>
        <v>0</v>
      </c>
      <c r="T72" s="24"/>
      <c r="U72" s="25" t="n">
        <f aca="false">$C72*$T72</f>
        <v>0</v>
      </c>
      <c r="V72" s="24"/>
      <c r="W72" s="25" t="n">
        <f aca="false">$V72*$C72</f>
        <v>0</v>
      </c>
    </row>
    <row r="73" customFormat="false" ht="16.5" hidden="false" customHeight="true" outlineLevel="0" collapsed="false">
      <c r="A73" s="51" t="s">
        <v>167</v>
      </c>
      <c r="B73" s="52" t="s">
        <v>168</v>
      </c>
      <c r="C73" s="18" t="n">
        <v>55</v>
      </c>
      <c r="D73" s="18" t="s">
        <v>46</v>
      </c>
      <c r="E73" s="51" t="s">
        <v>166</v>
      </c>
      <c r="F73" s="53" t="n">
        <v>2860</v>
      </c>
      <c r="G73" s="20" t="n">
        <v>0</v>
      </c>
      <c r="H73" s="51" t="s">
        <v>166</v>
      </c>
      <c r="I73" s="20" t="n">
        <f aca="false">($E73-$E73/1.1)*$C73</f>
        <v>260</v>
      </c>
      <c r="J73" s="20" t="n">
        <f aca="false">(($E73*$C73)-$I73)-((($E73*$C73)-$I73)/1.15)</f>
        <v>339.130434782609</v>
      </c>
      <c r="K73" s="20" t="n">
        <f aca="false">$H73*$C73</f>
        <v>2860</v>
      </c>
      <c r="L73" s="21"/>
      <c r="M73" s="23" t="n">
        <f aca="false">$L73*$C73</f>
        <v>0</v>
      </c>
      <c r="N73" s="21"/>
      <c r="O73" s="23" t="n">
        <f aca="false">$N73*$C73</f>
        <v>0</v>
      </c>
      <c r="P73" s="21"/>
      <c r="Q73" s="23" t="n">
        <f aca="false">$P73*$C73</f>
        <v>0</v>
      </c>
      <c r="R73" s="21"/>
      <c r="S73" s="26" t="n">
        <f aca="false">$R73*$C73</f>
        <v>0</v>
      </c>
      <c r="T73" s="24"/>
      <c r="U73" s="25" t="n">
        <f aca="false">$C73*$T73</f>
        <v>0</v>
      </c>
      <c r="V73" s="24"/>
      <c r="W73" s="25" t="n">
        <f aca="false">$V73*$C73</f>
        <v>0</v>
      </c>
    </row>
    <row r="74" customFormat="false" ht="16.5" hidden="false" customHeight="true" outlineLevel="0" collapsed="false">
      <c r="A74" s="51" t="s">
        <v>169</v>
      </c>
      <c r="B74" s="52" t="s">
        <v>170</v>
      </c>
      <c r="C74" s="18" t="n">
        <v>5</v>
      </c>
      <c r="D74" s="18" t="s">
        <v>46</v>
      </c>
      <c r="E74" s="51" t="s">
        <v>171</v>
      </c>
      <c r="F74" s="53" t="n">
        <v>5500</v>
      </c>
      <c r="G74" s="20" t="n">
        <v>0</v>
      </c>
      <c r="H74" s="51" t="s">
        <v>171</v>
      </c>
      <c r="I74" s="20" t="n">
        <f aca="false">($E74-$E74/1.1)*$C74</f>
        <v>500.000000000001</v>
      </c>
      <c r="J74" s="20" t="n">
        <f aca="false">(($E74*$C74)-$I74)-((($E74*$C74)-$I74)/1.15)</f>
        <v>652.173913043478</v>
      </c>
      <c r="K74" s="20" t="n">
        <f aca="false">$H74*$C74</f>
        <v>5500</v>
      </c>
      <c r="L74" s="21"/>
      <c r="M74" s="23" t="n">
        <f aca="false">$L74*$C74</f>
        <v>0</v>
      </c>
      <c r="N74" s="21"/>
      <c r="O74" s="23" t="n">
        <f aca="false">$N74*$C74</f>
        <v>0</v>
      </c>
      <c r="P74" s="21"/>
      <c r="Q74" s="23" t="n">
        <f aca="false">$P74*$C74</f>
        <v>0</v>
      </c>
      <c r="R74" s="21"/>
      <c r="S74" s="26" t="n">
        <f aca="false">$R74*$C74</f>
        <v>0</v>
      </c>
      <c r="T74" s="24"/>
      <c r="U74" s="25" t="n">
        <f aca="false">$C74*$T74</f>
        <v>0</v>
      </c>
      <c r="V74" s="24"/>
      <c r="W74" s="25" t="n">
        <f aca="false">$V74*$C74</f>
        <v>0</v>
      </c>
    </row>
    <row r="75" customFormat="false" ht="16.5" hidden="false" customHeight="true" outlineLevel="0" collapsed="false">
      <c r="A75" s="55" t="s">
        <v>172</v>
      </c>
      <c r="B75" s="57" t="s">
        <v>173</v>
      </c>
      <c r="C75" s="27" t="n">
        <v>5</v>
      </c>
      <c r="D75" s="27" t="s">
        <v>46</v>
      </c>
      <c r="E75" s="51" t="s">
        <v>163</v>
      </c>
      <c r="F75" s="53" t="n">
        <v>2703.8</v>
      </c>
      <c r="G75" s="20" t="n">
        <v>0</v>
      </c>
      <c r="H75" s="51" t="s">
        <v>163</v>
      </c>
      <c r="I75" s="20" t="e">
        <f aca="false">($E75-$E75/1.1)*$C75</f>
        <v>#VALUE!</v>
      </c>
      <c r="J75" s="20" t="e">
        <f aca="false">(($E75*$C75)-$I75)-((($E75*$C75)-$I75)/1.15)</f>
        <v>#VALUE!</v>
      </c>
      <c r="K75" s="20" t="e">
        <f aca="false">$H75*$C75</f>
        <v>#VALUE!</v>
      </c>
      <c r="L75" s="21"/>
      <c r="M75" s="23" t="n">
        <f aca="false">$L75*$C75</f>
        <v>0</v>
      </c>
      <c r="N75" s="21"/>
      <c r="O75" s="23" t="n">
        <f aca="false">$N75*$C75</f>
        <v>0</v>
      </c>
      <c r="P75" s="21"/>
      <c r="Q75" s="23" t="n">
        <f aca="false">$P75*$C75</f>
        <v>0</v>
      </c>
      <c r="R75" s="21"/>
      <c r="S75" s="26" t="n">
        <f aca="false">$R75*$C75</f>
        <v>0</v>
      </c>
      <c r="T75" s="24"/>
      <c r="U75" s="25" t="n">
        <f aca="false">$C75*$T75</f>
        <v>0</v>
      </c>
      <c r="V75" s="24"/>
      <c r="W75" s="25" t="n">
        <f aca="false">$V75*$C75</f>
        <v>0</v>
      </c>
    </row>
    <row r="76" customFormat="false" ht="16.5" hidden="false" customHeight="true" outlineLevel="0" collapsed="false">
      <c r="A76" s="51" t="s">
        <v>174</v>
      </c>
      <c r="B76" s="52" t="s">
        <v>175</v>
      </c>
      <c r="C76" s="18" t="n">
        <v>20</v>
      </c>
      <c r="D76" s="18" t="s">
        <v>46</v>
      </c>
      <c r="E76" s="51" t="s">
        <v>176</v>
      </c>
      <c r="F76" s="53" t="n">
        <v>3615.2</v>
      </c>
      <c r="G76" s="20" t="n">
        <v>0</v>
      </c>
      <c r="H76" s="51" t="s">
        <v>176</v>
      </c>
      <c r="I76" s="20" t="e">
        <f aca="false">($E76-$E76/1.1)*$C76</f>
        <v>#VALUE!</v>
      </c>
      <c r="J76" s="20" t="e">
        <f aca="false">(($E76*$C76)-$I76)-((($E76*$C76)-$I76)/1.15)</f>
        <v>#VALUE!</v>
      </c>
      <c r="K76" s="20" t="e">
        <f aca="false">$H76*$C76</f>
        <v>#VALUE!</v>
      </c>
      <c r="L76" s="21"/>
      <c r="M76" s="23" t="n">
        <f aca="false">$L76*$C76</f>
        <v>0</v>
      </c>
      <c r="N76" s="21"/>
      <c r="O76" s="23" t="n">
        <f aca="false">$N76*$C76</f>
        <v>0</v>
      </c>
      <c r="P76" s="21"/>
      <c r="Q76" s="23" t="n">
        <f aca="false">$P76*$C76</f>
        <v>0</v>
      </c>
      <c r="R76" s="21"/>
      <c r="S76" s="26" t="n">
        <f aca="false">$R76*$C76</f>
        <v>0</v>
      </c>
      <c r="T76" s="24"/>
      <c r="U76" s="25" t="n">
        <f aca="false">$C76*$T76</f>
        <v>0</v>
      </c>
      <c r="V76" s="24"/>
      <c r="W76" s="25" t="n">
        <f aca="false">$V76*$C76</f>
        <v>0</v>
      </c>
    </row>
    <row r="77" customFormat="false" ht="16.5" hidden="false" customHeight="true" outlineLevel="0" collapsed="false">
      <c r="A77" s="51" t="s">
        <v>177</v>
      </c>
      <c r="B77" s="52" t="s">
        <v>178</v>
      </c>
      <c r="C77" s="18" t="n">
        <v>20</v>
      </c>
      <c r="D77" s="18" t="s">
        <v>46</v>
      </c>
      <c r="E77" s="51" t="s">
        <v>158</v>
      </c>
      <c r="F77" s="53" t="n">
        <v>1600</v>
      </c>
      <c r="G77" s="20" t="n">
        <v>0</v>
      </c>
      <c r="H77" s="51" t="s">
        <v>158</v>
      </c>
      <c r="I77" s="20" t="n">
        <f aca="false">($E77-$E77/1.1)*$C77</f>
        <v>145.454545454546</v>
      </c>
      <c r="J77" s="20" t="n">
        <f aca="false">(($E77*$C77)-$I77)-((($E77*$C77)-$I77)/1.15)</f>
        <v>189.723320158103</v>
      </c>
      <c r="K77" s="20" t="n">
        <f aca="false">$H77*$C77</f>
        <v>1600</v>
      </c>
      <c r="L77" s="21"/>
      <c r="M77" s="23" t="n">
        <f aca="false">$L77*$C77</f>
        <v>0</v>
      </c>
      <c r="N77" s="21"/>
      <c r="O77" s="23" t="n">
        <f aca="false">$N77*$C77</f>
        <v>0</v>
      </c>
      <c r="P77" s="21"/>
      <c r="Q77" s="23" t="n">
        <f aca="false">$P77*$C77</f>
        <v>0</v>
      </c>
      <c r="R77" s="21"/>
      <c r="S77" s="26" t="n">
        <f aca="false">$R77*$C77</f>
        <v>0</v>
      </c>
      <c r="T77" s="24"/>
      <c r="U77" s="25" t="n">
        <f aca="false">$C77*$T77</f>
        <v>0</v>
      </c>
      <c r="V77" s="24"/>
      <c r="W77" s="25" t="n">
        <f aca="false">$V77*$C77</f>
        <v>0</v>
      </c>
    </row>
    <row r="78" customFormat="false" ht="16.5" hidden="false" customHeight="true" outlineLevel="0" collapsed="false">
      <c r="A78" s="51" t="s">
        <v>179</v>
      </c>
      <c r="B78" s="52" t="s">
        <v>180</v>
      </c>
      <c r="C78" s="18" t="n">
        <v>5</v>
      </c>
      <c r="D78" s="18" t="s">
        <v>46</v>
      </c>
      <c r="E78" s="51" t="s">
        <v>181</v>
      </c>
      <c r="F78" s="53" t="n">
        <v>1250</v>
      </c>
      <c r="G78" s="20" t="n">
        <v>0</v>
      </c>
      <c r="H78" s="51" t="s">
        <v>181</v>
      </c>
      <c r="I78" s="20" t="n">
        <f aca="false">($E78-$E78/1.1)*$C78</f>
        <v>113.636363636364</v>
      </c>
      <c r="J78" s="20" t="n">
        <f aca="false">(($E78*$C78)-$I78)-((($E78*$C78)-$I78)/1.15)</f>
        <v>148.221343873518</v>
      </c>
      <c r="K78" s="20" t="n">
        <f aca="false">$H78*$C78</f>
        <v>1250</v>
      </c>
      <c r="L78" s="21"/>
      <c r="M78" s="23" t="n">
        <f aca="false">$L78*$C78</f>
        <v>0</v>
      </c>
      <c r="N78" s="21"/>
      <c r="O78" s="23" t="n">
        <f aca="false">$N78*$C78</f>
        <v>0</v>
      </c>
      <c r="P78" s="21"/>
      <c r="Q78" s="23" t="n">
        <f aca="false">$P78*$C78</f>
        <v>0</v>
      </c>
      <c r="R78" s="21"/>
      <c r="S78" s="26" t="n">
        <f aca="false">$R78*$C78</f>
        <v>0</v>
      </c>
      <c r="T78" s="24"/>
      <c r="U78" s="25" t="n">
        <f aca="false">$C78*$T78</f>
        <v>0</v>
      </c>
      <c r="V78" s="24"/>
      <c r="W78" s="25" t="n">
        <f aca="false">$V78*$C78</f>
        <v>0</v>
      </c>
    </row>
    <row r="79" customFormat="false" ht="16.5" hidden="false" customHeight="true" outlineLevel="0" collapsed="false">
      <c r="A79" s="51" t="s">
        <v>182</v>
      </c>
      <c r="B79" s="52" t="s">
        <v>183</v>
      </c>
      <c r="C79" s="18" t="n">
        <v>24</v>
      </c>
      <c r="D79" s="18" t="s">
        <v>46</v>
      </c>
      <c r="E79" s="51" t="s">
        <v>121</v>
      </c>
      <c r="F79" s="53" t="n">
        <v>570.24</v>
      </c>
      <c r="G79" s="20" t="n">
        <v>0</v>
      </c>
      <c r="H79" s="51" t="s">
        <v>121</v>
      </c>
      <c r="I79" s="20" t="e">
        <f aca="false">($E79-$E79/1.1)*$C79</f>
        <v>#VALUE!</v>
      </c>
      <c r="J79" s="20" t="e">
        <f aca="false">(($E79*$C79)-$I79)-((($E79*$C79)-$I79)/1.15)</f>
        <v>#VALUE!</v>
      </c>
      <c r="K79" s="20" t="e">
        <f aca="false">$H79*$C79</f>
        <v>#VALUE!</v>
      </c>
      <c r="L79" s="21"/>
      <c r="M79" s="23" t="n">
        <f aca="false">$L79*$C79</f>
        <v>0</v>
      </c>
      <c r="N79" s="21"/>
      <c r="O79" s="23" t="n">
        <f aca="false">$N79*$C79</f>
        <v>0</v>
      </c>
      <c r="P79" s="21"/>
      <c r="Q79" s="23" t="n">
        <f aca="false">$P79*$C79</f>
        <v>0</v>
      </c>
      <c r="R79" s="21"/>
      <c r="S79" s="26" t="n">
        <f aca="false">$R79*$C79</f>
        <v>0</v>
      </c>
      <c r="T79" s="24"/>
      <c r="U79" s="25" t="n">
        <f aca="false">$C79*$T79</f>
        <v>0</v>
      </c>
      <c r="V79" s="24"/>
      <c r="W79" s="25" t="n">
        <f aca="false">$V79*$C79</f>
        <v>0</v>
      </c>
    </row>
    <row r="80" customFormat="false" ht="16.5" hidden="false" customHeight="true" outlineLevel="0" collapsed="false">
      <c r="A80" s="51" t="s">
        <v>184</v>
      </c>
      <c r="B80" s="52" t="s">
        <v>185</v>
      </c>
      <c r="C80" s="18" t="n">
        <v>24</v>
      </c>
      <c r="D80" s="18" t="s">
        <v>46</v>
      </c>
      <c r="E80" s="51" t="s">
        <v>186</v>
      </c>
      <c r="F80" s="53" t="n">
        <v>508.08</v>
      </c>
      <c r="G80" s="20" t="n">
        <v>0</v>
      </c>
      <c r="H80" s="51" t="s">
        <v>186</v>
      </c>
      <c r="I80" s="20" t="e">
        <f aca="false">($E80-$E80/1.1)*$C80</f>
        <v>#VALUE!</v>
      </c>
      <c r="J80" s="20" t="e">
        <f aca="false">(($E80*$C80)-$I80)-((($E80*$C80)-$I80)/1.15)</f>
        <v>#VALUE!</v>
      </c>
      <c r="K80" s="20" t="e">
        <f aca="false">$H80*$C80</f>
        <v>#VALUE!</v>
      </c>
      <c r="L80" s="21"/>
      <c r="M80" s="23" t="n">
        <f aca="false">$L80*$C80</f>
        <v>0</v>
      </c>
      <c r="N80" s="21"/>
      <c r="O80" s="23" t="n">
        <f aca="false">$N80*$C80</f>
        <v>0</v>
      </c>
      <c r="P80" s="21"/>
      <c r="Q80" s="23" t="n">
        <f aca="false">$P80*$C80</f>
        <v>0</v>
      </c>
      <c r="R80" s="21"/>
      <c r="S80" s="26" t="n">
        <f aca="false">$R80*$C80</f>
        <v>0</v>
      </c>
      <c r="T80" s="24"/>
      <c r="U80" s="25" t="n">
        <f aca="false">$C80*$T80</f>
        <v>0</v>
      </c>
      <c r="V80" s="24"/>
      <c r="W80" s="25" t="n">
        <f aca="false">$V80*$C80</f>
        <v>0</v>
      </c>
    </row>
    <row r="81" customFormat="false" ht="16.5" hidden="false" customHeight="true" outlineLevel="0" collapsed="false">
      <c r="A81" s="51" t="s">
        <v>187</v>
      </c>
      <c r="B81" s="52" t="s">
        <v>188</v>
      </c>
      <c r="C81" s="18" t="n">
        <v>29</v>
      </c>
      <c r="D81" s="18" t="s">
        <v>46</v>
      </c>
      <c r="E81" s="51" t="s">
        <v>189</v>
      </c>
      <c r="F81" s="53" t="n">
        <v>404.26</v>
      </c>
      <c r="G81" s="20" t="n">
        <v>0</v>
      </c>
      <c r="H81" s="51" t="s">
        <v>189</v>
      </c>
      <c r="I81" s="20" t="e">
        <f aca="false">($E81-$E81/1.1)*$C81</f>
        <v>#VALUE!</v>
      </c>
      <c r="J81" s="20" t="e">
        <f aca="false">(($E81*$C81)-$I81)-((($E81*$C81)-$I81)/1.15)</f>
        <v>#VALUE!</v>
      </c>
      <c r="K81" s="20" t="e">
        <f aca="false">$H81*$C81</f>
        <v>#VALUE!</v>
      </c>
      <c r="L81" s="21"/>
      <c r="M81" s="23" t="n">
        <f aca="false">$L81*$C81</f>
        <v>0</v>
      </c>
      <c r="N81" s="21"/>
      <c r="O81" s="23" t="n">
        <f aca="false">$N81*$C81</f>
        <v>0</v>
      </c>
      <c r="P81" s="21"/>
      <c r="Q81" s="23" t="n">
        <f aca="false">$P81*$C81</f>
        <v>0</v>
      </c>
      <c r="R81" s="21"/>
      <c r="S81" s="26" t="n">
        <f aca="false">$R81*$C81</f>
        <v>0</v>
      </c>
      <c r="T81" s="24"/>
      <c r="U81" s="25" t="n">
        <f aca="false">$C81*$T81</f>
        <v>0</v>
      </c>
      <c r="V81" s="24"/>
      <c r="W81" s="25" t="n">
        <f aca="false">$V81*$C81</f>
        <v>0</v>
      </c>
    </row>
    <row r="82" customFormat="false" ht="16.5" hidden="false" customHeight="true" outlineLevel="0" collapsed="false">
      <c r="A82" s="51" t="s">
        <v>190</v>
      </c>
      <c r="B82" s="52" t="s">
        <v>191</v>
      </c>
      <c r="C82" s="18" t="n">
        <v>24</v>
      </c>
      <c r="D82" s="18" t="s">
        <v>46</v>
      </c>
      <c r="E82" s="51" t="s">
        <v>192</v>
      </c>
      <c r="F82" s="53" t="n">
        <v>333.6</v>
      </c>
      <c r="G82" s="20" t="n">
        <v>0</v>
      </c>
      <c r="H82" s="51" t="s">
        <v>192</v>
      </c>
      <c r="I82" s="20" t="e">
        <f aca="false">($E82-$E82/1.1)*$C82</f>
        <v>#VALUE!</v>
      </c>
      <c r="J82" s="20" t="e">
        <f aca="false">(($E82*$C82)-$I82)-((($E82*$C82)-$I82)/1.15)</f>
        <v>#VALUE!</v>
      </c>
      <c r="K82" s="20" t="e">
        <f aca="false">$H82*$C82</f>
        <v>#VALUE!</v>
      </c>
      <c r="L82" s="21"/>
      <c r="M82" s="23" t="n">
        <f aca="false">$L82*$C82</f>
        <v>0</v>
      </c>
      <c r="N82" s="21"/>
      <c r="O82" s="23" t="n">
        <f aca="false">$N82*$C82</f>
        <v>0</v>
      </c>
      <c r="P82" s="21"/>
      <c r="Q82" s="23" t="n">
        <f aca="false">$P82*$C82</f>
        <v>0</v>
      </c>
      <c r="R82" s="21"/>
      <c r="S82" s="26" t="n">
        <f aca="false">$R82*$C82</f>
        <v>0</v>
      </c>
      <c r="T82" s="24"/>
      <c r="U82" s="25" t="n">
        <f aca="false">$C82*$T82</f>
        <v>0</v>
      </c>
      <c r="V82" s="24"/>
      <c r="W82" s="25" t="n">
        <f aca="false">$V82*$C82</f>
        <v>0</v>
      </c>
    </row>
    <row r="83" customFormat="false" ht="16.5" hidden="false" customHeight="true" outlineLevel="0" collapsed="false">
      <c r="A83" s="51" t="s">
        <v>193</v>
      </c>
      <c r="B83" s="52" t="s">
        <v>194</v>
      </c>
      <c r="C83" s="18" t="n">
        <v>24</v>
      </c>
      <c r="D83" s="18" t="s">
        <v>46</v>
      </c>
      <c r="E83" s="51" t="s">
        <v>192</v>
      </c>
      <c r="F83" s="53" t="n">
        <v>333.6</v>
      </c>
      <c r="G83" s="20" t="n">
        <v>0</v>
      </c>
      <c r="H83" s="51" t="s">
        <v>192</v>
      </c>
      <c r="I83" s="20" t="e">
        <f aca="false">($E83-$E83/1.1)*$C83</f>
        <v>#VALUE!</v>
      </c>
      <c r="J83" s="20" t="e">
        <f aca="false">(($E83*$C83)-$I83)-((($E83*$C83)-$I83)/1.15)</f>
        <v>#VALUE!</v>
      </c>
      <c r="K83" s="20" t="e">
        <f aca="false">$H83*$C83</f>
        <v>#VALUE!</v>
      </c>
      <c r="L83" s="21"/>
      <c r="M83" s="23" t="n">
        <f aca="false">$L83*$C83</f>
        <v>0</v>
      </c>
      <c r="N83" s="21"/>
      <c r="O83" s="23" t="n">
        <f aca="false">$N83*$C83</f>
        <v>0</v>
      </c>
      <c r="P83" s="21"/>
      <c r="Q83" s="23" t="n">
        <f aca="false">$P83*$C83</f>
        <v>0</v>
      </c>
      <c r="R83" s="21"/>
      <c r="S83" s="26" t="n">
        <f aca="false">$R83*$C83</f>
        <v>0</v>
      </c>
      <c r="T83" s="24"/>
      <c r="U83" s="25" t="n">
        <f aca="false">$C83*$T83</f>
        <v>0</v>
      </c>
      <c r="V83" s="24"/>
      <c r="W83" s="25" t="n">
        <f aca="false">$V83*$C83</f>
        <v>0</v>
      </c>
    </row>
    <row r="84" customFormat="false" ht="16.5" hidden="false" customHeight="true" outlineLevel="0" collapsed="false">
      <c r="A84" s="51" t="s">
        <v>195</v>
      </c>
      <c r="B84" s="52" t="s">
        <v>196</v>
      </c>
      <c r="C84" s="18" t="n">
        <v>29</v>
      </c>
      <c r="D84" s="18" t="s">
        <v>46</v>
      </c>
      <c r="E84" s="51" t="s">
        <v>189</v>
      </c>
      <c r="F84" s="53" t="n">
        <v>404.26</v>
      </c>
      <c r="G84" s="20" t="n">
        <v>0</v>
      </c>
      <c r="H84" s="51" t="s">
        <v>189</v>
      </c>
      <c r="I84" s="20" t="e">
        <f aca="false">($E84-$E84/1.1)*$C84</f>
        <v>#VALUE!</v>
      </c>
      <c r="J84" s="20" t="e">
        <f aca="false">(($E84*$C84)-$I84)-((($E84*$C84)-$I84)/1.15)</f>
        <v>#VALUE!</v>
      </c>
      <c r="K84" s="20" t="e">
        <f aca="false">$H84*$C84</f>
        <v>#VALUE!</v>
      </c>
      <c r="L84" s="21"/>
      <c r="M84" s="23" t="n">
        <f aca="false">$L84*$C84</f>
        <v>0</v>
      </c>
      <c r="N84" s="21"/>
      <c r="O84" s="23" t="n">
        <f aca="false">$N84*$C84</f>
        <v>0</v>
      </c>
      <c r="P84" s="21"/>
      <c r="Q84" s="23" t="n">
        <f aca="false">$P84*$C84</f>
        <v>0</v>
      </c>
      <c r="R84" s="21"/>
      <c r="S84" s="26" t="n">
        <f aca="false">$R84*$C84</f>
        <v>0</v>
      </c>
      <c r="T84" s="24"/>
      <c r="U84" s="25" t="n">
        <f aca="false">$C84*$T84</f>
        <v>0</v>
      </c>
      <c r="V84" s="24"/>
      <c r="W84" s="25" t="n">
        <f aca="false">$V84*$C84</f>
        <v>0</v>
      </c>
    </row>
    <row r="85" customFormat="false" ht="16.5" hidden="false" customHeight="true" outlineLevel="0" collapsed="false">
      <c r="A85" s="51" t="s">
        <v>197</v>
      </c>
      <c r="B85" s="52" t="s">
        <v>198</v>
      </c>
      <c r="C85" s="18" t="n">
        <v>24</v>
      </c>
      <c r="D85" s="18" t="s">
        <v>46</v>
      </c>
      <c r="E85" s="51" t="s">
        <v>124</v>
      </c>
      <c r="F85" s="53" t="n">
        <v>681.84</v>
      </c>
      <c r="G85" s="20" t="n">
        <v>0</v>
      </c>
      <c r="H85" s="51" t="s">
        <v>124</v>
      </c>
      <c r="I85" s="20" t="e">
        <f aca="false">($E85-$E85/1.1)*$C85</f>
        <v>#VALUE!</v>
      </c>
      <c r="J85" s="20" t="e">
        <f aca="false">(($E85*$C85)-$I85)-((($E85*$C85)-$I85)/1.15)</f>
        <v>#VALUE!</v>
      </c>
      <c r="K85" s="20" t="e">
        <f aca="false">$H85*$C85</f>
        <v>#VALUE!</v>
      </c>
      <c r="L85" s="21"/>
      <c r="M85" s="23" t="n">
        <f aca="false">$L85*$C85</f>
        <v>0</v>
      </c>
      <c r="N85" s="21"/>
      <c r="O85" s="23" t="n">
        <f aca="false">$N85*$C85</f>
        <v>0</v>
      </c>
      <c r="P85" s="21"/>
      <c r="Q85" s="23" t="n">
        <f aca="false">$P85*$C85</f>
        <v>0</v>
      </c>
      <c r="R85" s="21"/>
      <c r="S85" s="26" t="n">
        <f aca="false">$R85*$C85</f>
        <v>0</v>
      </c>
      <c r="T85" s="24"/>
      <c r="U85" s="25" t="n">
        <f aca="false">$C85*$T85</f>
        <v>0</v>
      </c>
      <c r="V85" s="24"/>
      <c r="W85" s="25" t="n">
        <f aca="false">$V85*$C85</f>
        <v>0</v>
      </c>
    </row>
    <row r="86" customFormat="false" ht="16.5" hidden="false" customHeight="true" outlineLevel="0" collapsed="false">
      <c r="A86" s="51" t="s">
        <v>199</v>
      </c>
      <c r="B86" s="52" t="s">
        <v>200</v>
      </c>
      <c r="C86" s="18" t="n">
        <v>29</v>
      </c>
      <c r="D86" s="18" t="s">
        <v>46</v>
      </c>
      <c r="E86" s="51" t="s">
        <v>124</v>
      </c>
      <c r="F86" s="53" t="n">
        <v>823.89</v>
      </c>
      <c r="G86" s="20" t="n">
        <v>0</v>
      </c>
      <c r="H86" s="51" t="s">
        <v>124</v>
      </c>
      <c r="I86" s="20" t="e">
        <f aca="false">($E86-$E86/1.1)*$C86</f>
        <v>#VALUE!</v>
      </c>
      <c r="J86" s="20" t="e">
        <f aca="false">(($E86*$C86)-$I86)-((($E86*$C86)-$I86)/1.15)</f>
        <v>#VALUE!</v>
      </c>
      <c r="K86" s="20" t="e">
        <f aca="false">$H86*$C86</f>
        <v>#VALUE!</v>
      </c>
      <c r="L86" s="21"/>
      <c r="M86" s="23" t="n">
        <f aca="false">$L86*$C86</f>
        <v>0</v>
      </c>
      <c r="N86" s="21"/>
      <c r="O86" s="23" t="n">
        <f aca="false">$N86*$C86</f>
        <v>0</v>
      </c>
      <c r="P86" s="21"/>
      <c r="Q86" s="23" t="n">
        <f aca="false">$P86*$C86</f>
        <v>0</v>
      </c>
      <c r="R86" s="21"/>
      <c r="S86" s="26" t="n">
        <f aca="false">$R86*$C86</f>
        <v>0</v>
      </c>
      <c r="T86" s="24"/>
      <c r="U86" s="25" t="n">
        <f aca="false">$C86*$T86</f>
        <v>0</v>
      </c>
      <c r="V86" s="24"/>
      <c r="W86" s="25" t="n">
        <f aca="false">$V86*$C86</f>
        <v>0</v>
      </c>
    </row>
    <row r="87" customFormat="false" ht="16.5" hidden="false" customHeight="true" outlineLevel="0" collapsed="false">
      <c r="A87" s="51" t="s">
        <v>201</v>
      </c>
      <c r="B87" s="52" t="s">
        <v>202</v>
      </c>
      <c r="C87" s="18" t="n">
        <v>29</v>
      </c>
      <c r="D87" s="18" t="s">
        <v>46</v>
      </c>
      <c r="E87" s="51" t="s">
        <v>124</v>
      </c>
      <c r="F87" s="53" t="n">
        <v>823.89</v>
      </c>
      <c r="G87" s="20" t="n">
        <v>0</v>
      </c>
      <c r="H87" s="51" t="s">
        <v>124</v>
      </c>
      <c r="I87" s="20" t="e">
        <f aca="false">($E87-$E87/1.1)*$C87</f>
        <v>#VALUE!</v>
      </c>
      <c r="J87" s="20" t="e">
        <f aca="false">(($E87*$C87)-$I87)-((($E87*$C87)-$I87)/1.15)</f>
        <v>#VALUE!</v>
      </c>
      <c r="K87" s="20" t="e">
        <f aca="false">$H87*$C87</f>
        <v>#VALUE!</v>
      </c>
      <c r="L87" s="21"/>
      <c r="M87" s="23" t="n">
        <f aca="false">$L87*$C87</f>
        <v>0</v>
      </c>
      <c r="N87" s="21"/>
      <c r="O87" s="23" t="n">
        <f aca="false">$N87*$C87</f>
        <v>0</v>
      </c>
      <c r="P87" s="21"/>
      <c r="Q87" s="23" t="n">
        <f aca="false">$P87*$C87</f>
        <v>0</v>
      </c>
      <c r="R87" s="21"/>
      <c r="S87" s="26" t="n">
        <f aca="false">$R87*$C87</f>
        <v>0</v>
      </c>
      <c r="T87" s="24"/>
      <c r="U87" s="25" t="n">
        <f aca="false">$C87*$T87</f>
        <v>0</v>
      </c>
      <c r="V87" s="24"/>
      <c r="W87" s="25" t="n">
        <f aca="false">$V87*$C87</f>
        <v>0</v>
      </c>
    </row>
    <row r="88" customFormat="false" ht="16.5" hidden="false" customHeight="true" outlineLevel="0" collapsed="false">
      <c r="A88" s="51" t="s">
        <v>203</v>
      </c>
      <c r="B88" s="52" t="s">
        <v>204</v>
      </c>
      <c r="C88" s="18" t="n">
        <v>29</v>
      </c>
      <c r="D88" s="18" t="s">
        <v>46</v>
      </c>
      <c r="E88" s="51" t="s">
        <v>124</v>
      </c>
      <c r="F88" s="53" t="n">
        <v>823.89</v>
      </c>
      <c r="G88" s="20" t="n">
        <v>0</v>
      </c>
      <c r="H88" s="51" t="s">
        <v>124</v>
      </c>
      <c r="I88" s="20" t="e">
        <f aca="false">($E88-$E88/1.1)*$C88</f>
        <v>#VALUE!</v>
      </c>
      <c r="J88" s="20" t="e">
        <f aca="false">(($E88*$C88)-$I88)-((($E88*$C88)-$I88)/1.15)</f>
        <v>#VALUE!</v>
      </c>
      <c r="K88" s="20" t="e">
        <f aca="false">$H88*$C88</f>
        <v>#VALUE!</v>
      </c>
      <c r="L88" s="21"/>
      <c r="M88" s="23" t="n">
        <f aca="false">$L88*$C88</f>
        <v>0</v>
      </c>
      <c r="N88" s="21"/>
      <c r="O88" s="23" t="n">
        <f aca="false">$N88*$C88</f>
        <v>0</v>
      </c>
      <c r="P88" s="21"/>
      <c r="Q88" s="23" t="n">
        <f aca="false">$P88*$C88</f>
        <v>0</v>
      </c>
      <c r="R88" s="21"/>
      <c r="S88" s="26" t="n">
        <f aca="false">$R88*$C88</f>
        <v>0</v>
      </c>
      <c r="T88" s="24"/>
      <c r="U88" s="25" t="n">
        <f aca="false">$C88*$T88</f>
        <v>0</v>
      </c>
      <c r="V88" s="24"/>
      <c r="W88" s="25" t="n">
        <f aca="false">$V88*$C88</f>
        <v>0</v>
      </c>
    </row>
    <row r="89" customFormat="false" ht="16.5" hidden="false" customHeight="true" outlineLevel="0" collapsed="false">
      <c r="A89" s="51" t="s">
        <v>205</v>
      </c>
      <c r="B89" s="52" t="s">
        <v>206</v>
      </c>
      <c r="C89" s="18" t="n">
        <v>29</v>
      </c>
      <c r="D89" s="18" t="s">
        <v>46</v>
      </c>
      <c r="E89" s="51" t="s">
        <v>131</v>
      </c>
      <c r="F89" s="53" t="n">
        <v>1015</v>
      </c>
      <c r="G89" s="20" t="n">
        <v>0</v>
      </c>
      <c r="H89" s="51" t="s">
        <v>131</v>
      </c>
      <c r="I89" s="20" t="n">
        <f aca="false">($E89-$E89/1.1)*$C89</f>
        <v>92.2727272727273</v>
      </c>
      <c r="J89" s="20" t="n">
        <f aca="false">(($E89*$C89)-$I89)-((($E89*$C89)-$I89)/1.15)</f>
        <v>120.355731225296</v>
      </c>
      <c r="K89" s="20" t="n">
        <f aca="false">$H89*$C89</f>
        <v>1015</v>
      </c>
      <c r="L89" s="21"/>
      <c r="M89" s="23" t="n">
        <f aca="false">$L89*$C89</f>
        <v>0</v>
      </c>
      <c r="N89" s="21"/>
      <c r="O89" s="23" t="n">
        <f aca="false">$N89*$C89</f>
        <v>0</v>
      </c>
      <c r="P89" s="21"/>
      <c r="Q89" s="23" t="n">
        <f aca="false">$P89*$C89</f>
        <v>0</v>
      </c>
      <c r="R89" s="21"/>
      <c r="S89" s="26" t="n">
        <f aca="false">$R89*$C89</f>
        <v>0</v>
      </c>
      <c r="T89" s="24"/>
      <c r="U89" s="25" t="n">
        <f aca="false">$C89*$T89</f>
        <v>0</v>
      </c>
      <c r="V89" s="24"/>
      <c r="W89" s="25" t="n">
        <f aca="false">$V89*$C89</f>
        <v>0</v>
      </c>
    </row>
    <row r="90" customFormat="false" ht="16.5" hidden="false" customHeight="true" outlineLevel="0" collapsed="false">
      <c r="A90" s="51" t="s">
        <v>207</v>
      </c>
      <c r="B90" s="52" t="s">
        <v>208</v>
      </c>
      <c r="C90" s="18" t="n">
        <v>29</v>
      </c>
      <c r="D90" s="18" t="s">
        <v>46</v>
      </c>
      <c r="E90" s="51" t="s">
        <v>124</v>
      </c>
      <c r="F90" s="53" t="n">
        <v>823.89</v>
      </c>
      <c r="G90" s="20" t="n">
        <v>0</v>
      </c>
      <c r="H90" s="51" t="s">
        <v>124</v>
      </c>
      <c r="I90" s="20" t="e">
        <f aca="false">($E90-$E90/1.1)*$C90</f>
        <v>#VALUE!</v>
      </c>
      <c r="J90" s="20" t="e">
        <f aca="false">(($E90*$C90)-$I90)-((($E90*$C90)-$I90)/1.15)</f>
        <v>#VALUE!</v>
      </c>
      <c r="K90" s="20" t="e">
        <f aca="false">$H90*$C90</f>
        <v>#VALUE!</v>
      </c>
      <c r="L90" s="21"/>
      <c r="M90" s="23" t="n">
        <f aca="false">$L90*$C90</f>
        <v>0</v>
      </c>
      <c r="N90" s="21"/>
      <c r="O90" s="23" t="n">
        <f aca="false">$N90*$C90</f>
        <v>0</v>
      </c>
      <c r="P90" s="21"/>
      <c r="Q90" s="23" t="n">
        <f aca="false">$P90*$C90</f>
        <v>0</v>
      </c>
      <c r="R90" s="21"/>
      <c r="S90" s="26" t="n">
        <f aca="false">$R90*$C90</f>
        <v>0</v>
      </c>
      <c r="T90" s="24"/>
      <c r="U90" s="25" t="n">
        <f aca="false">$C90*$T90</f>
        <v>0</v>
      </c>
      <c r="V90" s="24"/>
      <c r="W90" s="25" t="n">
        <f aca="false">$V90*$C90</f>
        <v>0</v>
      </c>
    </row>
    <row r="91" customFormat="false" ht="16.5" hidden="false" customHeight="true" outlineLevel="0" collapsed="false">
      <c r="A91" s="51" t="s">
        <v>209</v>
      </c>
      <c r="B91" s="52" t="s">
        <v>210</v>
      </c>
      <c r="C91" s="18" t="n">
        <v>29</v>
      </c>
      <c r="D91" s="18" t="s">
        <v>46</v>
      </c>
      <c r="E91" s="51" t="s">
        <v>124</v>
      </c>
      <c r="F91" s="53" t="n">
        <v>823.89</v>
      </c>
      <c r="G91" s="20" t="n">
        <v>0</v>
      </c>
      <c r="H91" s="51" t="s">
        <v>124</v>
      </c>
      <c r="I91" s="20" t="e">
        <f aca="false">($E91-$E91/1.1)*$C91</f>
        <v>#VALUE!</v>
      </c>
      <c r="J91" s="20" t="e">
        <f aca="false">(($E91*$C91)-$I91)-((($E91*$C91)-$I91)/1.15)</f>
        <v>#VALUE!</v>
      </c>
      <c r="K91" s="20" t="e">
        <f aca="false">$H91*$C91</f>
        <v>#VALUE!</v>
      </c>
      <c r="L91" s="21"/>
      <c r="M91" s="23" t="n">
        <f aca="false">$L91*$C91</f>
        <v>0</v>
      </c>
      <c r="N91" s="21"/>
      <c r="O91" s="23" t="n">
        <f aca="false">$N91*$C91</f>
        <v>0</v>
      </c>
      <c r="P91" s="21"/>
      <c r="Q91" s="23" t="n">
        <f aca="false">$P91*$C91</f>
        <v>0</v>
      </c>
      <c r="R91" s="21"/>
      <c r="S91" s="26" t="n">
        <f aca="false">$R91*$C91</f>
        <v>0</v>
      </c>
      <c r="T91" s="24"/>
      <c r="U91" s="25" t="n">
        <f aca="false">$C91*$T91</f>
        <v>0</v>
      </c>
      <c r="V91" s="24"/>
      <c r="W91" s="25" t="n">
        <f aca="false">$V91*$C91</f>
        <v>0</v>
      </c>
    </row>
    <row r="92" customFormat="false" ht="16.5" hidden="false" customHeight="true" outlineLevel="0" collapsed="false">
      <c r="A92" s="51" t="s">
        <v>211</v>
      </c>
      <c r="B92" s="52" t="s">
        <v>212</v>
      </c>
      <c r="C92" s="18" t="n">
        <v>29</v>
      </c>
      <c r="D92" s="18" t="s">
        <v>46</v>
      </c>
      <c r="E92" s="51" t="s">
        <v>124</v>
      </c>
      <c r="F92" s="53" t="n">
        <v>823.89</v>
      </c>
      <c r="G92" s="20" t="n">
        <v>0</v>
      </c>
      <c r="H92" s="51" t="s">
        <v>124</v>
      </c>
      <c r="I92" s="20" t="e">
        <f aca="false">($E92-$E92/1.1)*$C92</f>
        <v>#VALUE!</v>
      </c>
      <c r="J92" s="20" t="e">
        <f aca="false">(($E92*$C92)-$I92)-((($E92*$C92)-$I92)/1.15)</f>
        <v>#VALUE!</v>
      </c>
      <c r="K92" s="20" t="e">
        <f aca="false">$H92*$C92</f>
        <v>#VALUE!</v>
      </c>
      <c r="L92" s="21"/>
      <c r="M92" s="23" t="n">
        <f aca="false">$L92*$C92</f>
        <v>0</v>
      </c>
      <c r="N92" s="21"/>
      <c r="O92" s="23" t="n">
        <f aca="false">$N92*$C92</f>
        <v>0</v>
      </c>
      <c r="P92" s="21"/>
      <c r="Q92" s="23" t="n">
        <f aca="false">$P92*$C92</f>
        <v>0</v>
      </c>
      <c r="R92" s="21"/>
      <c r="S92" s="26" t="n">
        <f aca="false">$R92*$C92</f>
        <v>0</v>
      </c>
      <c r="T92" s="24"/>
      <c r="U92" s="25" t="n">
        <f aca="false">$C92*$T92</f>
        <v>0</v>
      </c>
      <c r="V92" s="24"/>
      <c r="W92" s="25" t="n">
        <f aca="false">$V92*$C92</f>
        <v>0</v>
      </c>
    </row>
    <row r="93" customFormat="false" ht="16.5" hidden="false" customHeight="true" outlineLevel="0" collapsed="false">
      <c r="A93" s="51" t="s">
        <v>213</v>
      </c>
      <c r="B93" s="52" t="s">
        <v>214</v>
      </c>
      <c r="C93" s="18" t="n">
        <v>29</v>
      </c>
      <c r="D93" s="18" t="s">
        <v>46</v>
      </c>
      <c r="E93" s="51" t="s">
        <v>124</v>
      </c>
      <c r="F93" s="53" t="n">
        <v>823.89</v>
      </c>
      <c r="G93" s="20" t="n">
        <v>0</v>
      </c>
      <c r="H93" s="51" t="s">
        <v>124</v>
      </c>
      <c r="I93" s="20" t="e">
        <f aca="false">($E93-$E93/1.1)*$C93</f>
        <v>#VALUE!</v>
      </c>
      <c r="J93" s="20" t="e">
        <f aca="false">(($E93*$C93)-$I93)-((($E93*$C93)-$I93)/1.15)</f>
        <v>#VALUE!</v>
      </c>
      <c r="K93" s="20" t="e">
        <f aca="false">$H93*$C93</f>
        <v>#VALUE!</v>
      </c>
      <c r="L93" s="21"/>
      <c r="M93" s="23" t="n">
        <f aca="false">$L93*$C93</f>
        <v>0</v>
      </c>
      <c r="N93" s="21"/>
      <c r="O93" s="23" t="n">
        <f aca="false">$N93*$C93</f>
        <v>0</v>
      </c>
      <c r="P93" s="21"/>
      <c r="Q93" s="23" t="n">
        <f aca="false">$P93*$C93</f>
        <v>0</v>
      </c>
      <c r="R93" s="21"/>
      <c r="S93" s="26" t="n">
        <f aca="false">$R93*$C93</f>
        <v>0</v>
      </c>
      <c r="T93" s="24"/>
      <c r="U93" s="25" t="n">
        <f aca="false">$C93*$T93</f>
        <v>0</v>
      </c>
      <c r="V93" s="24"/>
      <c r="W93" s="25" t="n">
        <f aca="false">$V93*$C93</f>
        <v>0</v>
      </c>
    </row>
    <row r="94" customFormat="false" ht="16.5" hidden="false" customHeight="true" outlineLevel="0" collapsed="false">
      <c r="A94" s="51" t="s">
        <v>215</v>
      </c>
      <c r="B94" s="52" t="s">
        <v>216</v>
      </c>
      <c r="C94" s="18" t="n">
        <v>29</v>
      </c>
      <c r="D94" s="18" t="s">
        <v>46</v>
      </c>
      <c r="E94" s="51" t="s">
        <v>124</v>
      </c>
      <c r="F94" s="53" t="n">
        <v>823.89</v>
      </c>
      <c r="G94" s="20" t="n">
        <v>0</v>
      </c>
      <c r="H94" s="51" t="s">
        <v>124</v>
      </c>
      <c r="I94" s="20" t="e">
        <f aca="false">($E94-$E94/1.1)*$C94</f>
        <v>#VALUE!</v>
      </c>
      <c r="J94" s="20" t="e">
        <f aca="false">(($E94*$C94)-$I94)-((($E94*$C94)-$I94)/1.15)</f>
        <v>#VALUE!</v>
      </c>
      <c r="K94" s="20" t="e">
        <f aca="false">$H94*$C94</f>
        <v>#VALUE!</v>
      </c>
      <c r="L94" s="21"/>
      <c r="M94" s="23" t="n">
        <f aca="false">$L94*$C94</f>
        <v>0</v>
      </c>
      <c r="N94" s="21"/>
      <c r="O94" s="23" t="n">
        <f aca="false">$N94*$C94</f>
        <v>0</v>
      </c>
      <c r="P94" s="21"/>
      <c r="Q94" s="23" t="n">
        <f aca="false">$P94*$C94</f>
        <v>0</v>
      </c>
      <c r="R94" s="21"/>
      <c r="S94" s="26" t="n">
        <f aca="false">$R94*$C94</f>
        <v>0</v>
      </c>
      <c r="T94" s="24"/>
      <c r="U94" s="25" t="n">
        <f aca="false">$C94*$T94</f>
        <v>0</v>
      </c>
      <c r="V94" s="24"/>
      <c r="W94" s="25" t="n">
        <f aca="false">$V94*$C94</f>
        <v>0</v>
      </c>
    </row>
    <row r="95" customFormat="false" ht="16.5" hidden="false" customHeight="true" outlineLevel="0" collapsed="false">
      <c r="A95" s="51" t="s">
        <v>217</v>
      </c>
      <c r="B95" s="52" t="s">
        <v>218</v>
      </c>
      <c r="C95" s="18" t="n">
        <v>29</v>
      </c>
      <c r="D95" s="18" t="s">
        <v>46</v>
      </c>
      <c r="E95" s="51" t="s">
        <v>124</v>
      </c>
      <c r="F95" s="53" t="n">
        <v>823.89</v>
      </c>
      <c r="G95" s="20" t="n">
        <v>0</v>
      </c>
      <c r="H95" s="51" t="s">
        <v>124</v>
      </c>
      <c r="I95" s="20" t="e">
        <f aca="false">($E95-$E95/1.1)*$C95</f>
        <v>#VALUE!</v>
      </c>
      <c r="J95" s="20" t="e">
        <f aca="false">(($E95*$C95)-$I95)-((($E95*$C95)-$I95)/1.15)</f>
        <v>#VALUE!</v>
      </c>
      <c r="K95" s="20" t="e">
        <f aca="false">$H95*$C95</f>
        <v>#VALUE!</v>
      </c>
      <c r="L95" s="21"/>
      <c r="M95" s="23" t="n">
        <f aca="false">$L95*$C95</f>
        <v>0</v>
      </c>
      <c r="N95" s="21"/>
      <c r="O95" s="23" t="n">
        <f aca="false">$N95*$C95</f>
        <v>0</v>
      </c>
      <c r="P95" s="21"/>
      <c r="Q95" s="23" t="n">
        <f aca="false">$P95*$C95</f>
        <v>0</v>
      </c>
      <c r="R95" s="21"/>
      <c r="S95" s="26" t="n">
        <f aca="false">$R95*$C95</f>
        <v>0</v>
      </c>
      <c r="T95" s="24"/>
      <c r="U95" s="25" t="n">
        <f aca="false">$C95*$T95</f>
        <v>0</v>
      </c>
      <c r="V95" s="24"/>
      <c r="W95" s="25" t="n">
        <f aca="false">$V95*$C95</f>
        <v>0</v>
      </c>
    </row>
    <row r="96" customFormat="false" ht="16.5" hidden="false" customHeight="true" outlineLevel="0" collapsed="false">
      <c r="A96" s="51" t="s">
        <v>219</v>
      </c>
      <c r="B96" s="52" t="s">
        <v>220</v>
      </c>
      <c r="C96" s="18" t="n">
        <v>29</v>
      </c>
      <c r="D96" s="18" t="s">
        <v>46</v>
      </c>
      <c r="E96" s="51" t="s">
        <v>124</v>
      </c>
      <c r="F96" s="53" t="n">
        <v>823.89</v>
      </c>
      <c r="G96" s="20" t="n">
        <v>0</v>
      </c>
      <c r="H96" s="51" t="s">
        <v>124</v>
      </c>
      <c r="I96" s="20" t="e">
        <f aca="false">($E96-$E96/1.1)*$C96</f>
        <v>#VALUE!</v>
      </c>
      <c r="J96" s="20" t="e">
        <f aca="false">(($E96*$C96)-$I96)-((($E96*$C96)-$I96)/1.15)</f>
        <v>#VALUE!</v>
      </c>
      <c r="K96" s="20" t="e">
        <f aca="false">$H96*$C96</f>
        <v>#VALUE!</v>
      </c>
      <c r="L96" s="21"/>
      <c r="M96" s="23" t="n">
        <f aca="false">$L96*$C96</f>
        <v>0</v>
      </c>
      <c r="N96" s="21"/>
      <c r="O96" s="23" t="n">
        <f aca="false">$N96*$C96</f>
        <v>0</v>
      </c>
      <c r="P96" s="21"/>
      <c r="Q96" s="23" t="n">
        <f aca="false">$P96*$C96</f>
        <v>0</v>
      </c>
      <c r="R96" s="21"/>
      <c r="S96" s="26" t="n">
        <f aca="false">$R96*$C96</f>
        <v>0</v>
      </c>
      <c r="T96" s="24"/>
      <c r="U96" s="25" t="n">
        <f aca="false">$C96*$T96</f>
        <v>0</v>
      </c>
      <c r="V96" s="24"/>
      <c r="W96" s="25" t="n">
        <f aca="false">$V96*$C96</f>
        <v>0</v>
      </c>
    </row>
    <row r="97" customFormat="false" ht="16.5" hidden="false" customHeight="true" outlineLevel="0" collapsed="false">
      <c r="A97" s="51" t="s">
        <v>221</v>
      </c>
      <c r="B97" s="52" t="s">
        <v>222</v>
      </c>
      <c r="C97" s="18" t="n">
        <v>29</v>
      </c>
      <c r="D97" s="18" t="s">
        <v>46</v>
      </c>
      <c r="E97" s="51" t="s">
        <v>124</v>
      </c>
      <c r="F97" s="53" t="n">
        <v>823.89</v>
      </c>
      <c r="G97" s="20" t="n">
        <v>0</v>
      </c>
      <c r="H97" s="51" t="s">
        <v>124</v>
      </c>
      <c r="I97" s="20" t="e">
        <f aca="false">($E97-$E97/1.1)*$C97</f>
        <v>#VALUE!</v>
      </c>
      <c r="J97" s="20" t="e">
        <f aca="false">(($E97*$C97)-$I97)-((($E97*$C97)-$I97)/1.15)</f>
        <v>#VALUE!</v>
      </c>
      <c r="K97" s="20" t="e">
        <f aca="false">$H97*$C97</f>
        <v>#VALUE!</v>
      </c>
      <c r="L97" s="21"/>
      <c r="M97" s="23" t="n">
        <f aca="false">$L97*$C97</f>
        <v>0</v>
      </c>
      <c r="N97" s="21"/>
      <c r="O97" s="23" t="n">
        <f aca="false">$N97*$C97</f>
        <v>0</v>
      </c>
      <c r="P97" s="21"/>
      <c r="Q97" s="23" t="n">
        <f aca="false">$P97*$C97</f>
        <v>0</v>
      </c>
      <c r="R97" s="21"/>
      <c r="S97" s="26" t="n">
        <f aca="false">$R97*$C97</f>
        <v>0</v>
      </c>
      <c r="T97" s="24"/>
      <c r="U97" s="25" t="n">
        <f aca="false">$C97*$T97</f>
        <v>0</v>
      </c>
      <c r="V97" s="24"/>
      <c r="W97" s="25" t="n">
        <f aca="false">$V97*$C97</f>
        <v>0</v>
      </c>
    </row>
    <row r="98" customFormat="false" ht="16.5" hidden="false" customHeight="true" outlineLevel="0" collapsed="false">
      <c r="A98" s="51" t="s">
        <v>223</v>
      </c>
      <c r="B98" s="52" t="s">
        <v>145</v>
      </c>
      <c r="C98" s="18" t="n">
        <v>29</v>
      </c>
      <c r="D98" s="18" t="s">
        <v>46</v>
      </c>
      <c r="E98" s="51" t="s">
        <v>124</v>
      </c>
      <c r="F98" s="53" t="n">
        <v>823.89</v>
      </c>
      <c r="G98" s="20" t="n">
        <v>0</v>
      </c>
      <c r="H98" s="51" t="s">
        <v>124</v>
      </c>
      <c r="I98" s="20" t="e">
        <f aca="false">($E98-$E98/1.1)*$C98</f>
        <v>#VALUE!</v>
      </c>
      <c r="J98" s="20" t="e">
        <f aca="false">(($E98*$C98)-$I98)-((($E98*$C98)-$I98)/1.15)</f>
        <v>#VALUE!</v>
      </c>
      <c r="K98" s="20" t="e">
        <f aca="false">$H98*$C98</f>
        <v>#VALUE!</v>
      </c>
      <c r="L98" s="21"/>
      <c r="M98" s="23" t="n">
        <f aca="false">$L98*$C98</f>
        <v>0</v>
      </c>
      <c r="N98" s="21"/>
      <c r="O98" s="23" t="n">
        <f aca="false">$N98*$C98</f>
        <v>0</v>
      </c>
      <c r="P98" s="21"/>
      <c r="Q98" s="23" t="n">
        <f aca="false">$P98*$C98</f>
        <v>0</v>
      </c>
      <c r="R98" s="21"/>
      <c r="S98" s="26" t="n">
        <f aca="false">$R98*$C98</f>
        <v>0</v>
      </c>
      <c r="T98" s="24"/>
      <c r="U98" s="25" t="n">
        <f aca="false">$C98*$T98</f>
        <v>0</v>
      </c>
      <c r="V98" s="24"/>
      <c r="W98" s="25" t="n">
        <f aca="false">$V98*$C98</f>
        <v>0</v>
      </c>
    </row>
    <row r="99" customFormat="false" ht="16.5" hidden="false" customHeight="true" outlineLevel="0" collapsed="false">
      <c r="A99" s="51" t="s">
        <v>224</v>
      </c>
      <c r="B99" s="52" t="s">
        <v>225</v>
      </c>
      <c r="C99" s="18" t="n">
        <v>29</v>
      </c>
      <c r="D99" s="18" t="s">
        <v>46</v>
      </c>
      <c r="E99" s="51" t="s">
        <v>124</v>
      </c>
      <c r="F99" s="53" t="n">
        <v>823.89</v>
      </c>
      <c r="G99" s="20" t="n">
        <v>0</v>
      </c>
      <c r="H99" s="51" t="s">
        <v>124</v>
      </c>
      <c r="I99" s="20" t="e">
        <f aca="false">($E99-$E99/1.1)*$C99</f>
        <v>#VALUE!</v>
      </c>
      <c r="J99" s="20" t="e">
        <f aca="false">(($E99*$C99)-$I99)-((($E99*$C99)-$I99)/1.15)</f>
        <v>#VALUE!</v>
      </c>
      <c r="K99" s="20" t="e">
        <f aca="false">$H99*$C99</f>
        <v>#VALUE!</v>
      </c>
      <c r="L99" s="21"/>
      <c r="M99" s="23" t="n">
        <f aca="false">$L99*$C99</f>
        <v>0</v>
      </c>
      <c r="N99" s="21"/>
      <c r="O99" s="23" t="n">
        <f aca="false">$N99*$C99</f>
        <v>0</v>
      </c>
      <c r="P99" s="21"/>
      <c r="Q99" s="23" t="n">
        <f aca="false">$P99*$C99</f>
        <v>0</v>
      </c>
      <c r="R99" s="21"/>
      <c r="S99" s="26" t="n">
        <f aca="false">$R99*$C99</f>
        <v>0</v>
      </c>
      <c r="T99" s="24"/>
      <c r="U99" s="25" t="n">
        <f aca="false">$C99*$T99</f>
        <v>0</v>
      </c>
      <c r="V99" s="24"/>
      <c r="W99" s="25" t="n">
        <f aca="false">$V99*$C99</f>
        <v>0</v>
      </c>
    </row>
    <row r="100" customFormat="false" ht="16.5" hidden="false" customHeight="true" outlineLevel="0" collapsed="false">
      <c r="A100" s="51" t="s">
        <v>226</v>
      </c>
      <c r="B100" s="52" t="s">
        <v>227</v>
      </c>
      <c r="C100" s="18" t="n">
        <v>29</v>
      </c>
      <c r="D100" s="18" t="s">
        <v>46</v>
      </c>
      <c r="E100" s="51" t="s">
        <v>124</v>
      </c>
      <c r="F100" s="53" t="n">
        <v>823.89</v>
      </c>
      <c r="G100" s="20" t="n">
        <v>0</v>
      </c>
      <c r="H100" s="51" t="s">
        <v>124</v>
      </c>
      <c r="I100" s="20" t="e">
        <f aca="false">($E100-$E100/1.1)*$C100</f>
        <v>#VALUE!</v>
      </c>
      <c r="J100" s="20" t="e">
        <f aca="false">(($E100*$C100)-$I100)-((($E100*$C100)-$I100)/1.15)</f>
        <v>#VALUE!</v>
      </c>
      <c r="K100" s="20" t="e">
        <f aca="false">$H100*$C100</f>
        <v>#VALUE!</v>
      </c>
      <c r="L100" s="21"/>
      <c r="M100" s="23" t="n">
        <f aca="false">$L100*$C100</f>
        <v>0</v>
      </c>
      <c r="N100" s="21"/>
      <c r="O100" s="23" t="n">
        <f aca="false">$N100*$C100</f>
        <v>0</v>
      </c>
      <c r="P100" s="21"/>
      <c r="Q100" s="23" t="n">
        <f aca="false">$P100*$C100</f>
        <v>0</v>
      </c>
      <c r="R100" s="21"/>
      <c r="S100" s="26" t="n">
        <f aca="false">$R100*$C100</f>
        <v>0</v>
      </c>
      <c r="T100" s="24"/>
      <c r="U100" s="25" t="n">
        <f aca="false">$C100*$T100</f>
        <v>0</v>
      </c>
      <c r="V100" s="24"/>
      <c r="W100" s="25" t="n">
        <f aca="false">$V100*$C100</f>
        <v>0</v>
      </c>
    </row>
    <row r="101" customFormat="false" ht="16.5" hidden="false" customHeight="true" outlineLevel="0" collapsed="false">
      <c r="A101" s="51" t="s">
        <v>228</v>
      </c>
      <c r="B101" s="52" t="s">
        <v>229</v>
      </c>
      <c r="C101" s="18" t="n">
        <v>29</v>
      </c>
      <c r="D101" s="18" t="s">
        <v>46</v>
      </c>
      <c r="E101" s="51" t="s">
        <v>124</v>
      </c>
      <c r="F101" s="53" t="n">
        <v>823.89</v>
      </c>
      <c r="G101" s="20" t="n">
        <v>0</v>
      </c>
      <c r="H101" s="51" t="s">
        <v>124</v>
      </c>
      <c r="I101" s="20" t="e">
        <f aca="false">($E101-$E101/1.1)*$C101</f>
        <v>#VALUE!</v>
      </c>
      <c r="J101" s="20" t="e">
        <f aca="false">(($E101*$C101)-$I101)-((($E101*$C101)-$I101)/1.15)</f>
        <v>#VALUE!</v>
      </c>
      <c r="K101" s="20" t="e">
        <f aca="false">$H101*$C101</f>
        <v>#VALUE!</v>
      </c>
      <c r="L101" s="21"/>
      <c r="M101" s="23" t="n">
        <f aca="false">$L101*$C101</f>
        <v>0</v>
      </c>
      <c r="N101" s="21"/>
      <c r="O101" s="23" t="n">
        <f aca="false">$N101*$C101</f>
        <v>0</v>
      </c>
      <c r="P101" s="21"/>
      <c r="Q101" s="23" t="n">
        <f aca="false">$P101*$C101</f>
        <v>0</v>
      </c>
      <c r="R101" s="21"/>
      <c r="S101" s="26" t="n">
        <f aca="false">$R101*$C101</f>
        <v>0</v>
      </c>
      <c r="T101" s="24"/>
      <c r="U101" s="25" t="n">
        <f aca="false">$C101*$T101</f>
        <v>0</v>
      </c>
      <c r="V101" s="24"/>
      <c r="W101" s="25" t="n">
        <f aca="false">$V101*$C101</f>
        <v>0</v>
      </c>
    </row>
    <row r="102" customFormat="false" ht="16.5" hidden="false" customHeight="true" outlineLevel="0" collapsed="false">
      <c r="A102" s="51" t="s">
        <v>230</v>
      </c>
      <c r="B102" s="52" t="s">
        <v>231</v>
      </c>
      <c r="C102" s="18" t="n">
        <v>29</v>
      </c>
      <c r="D102" s="18" t="s">
        <v>46</v>
      </c>
      <c r="E102" s="51" t="s">
        <v>124</v>
      </c>
      <c r="F102" s="53" t="n">
        <v>823.89</v>
      </c>
      <c r="G102" s="20" t="n">
        <v>0</v>
      </c>
      <c r="H102" s="51" t="s">
        <v>124</v>
      </c>
      <c r="I102" s="20" t="e">
        <f aca="false">($E102-$E102/1.1)*$C102</f>
        <v>#VALUE!</v>
      </c>
      <c r="J102" s="20" t="e">
        <f aca="false">(($E102*$C102)-$I102)-((($E102*$C102)-$I102)/1.15)</f>
        <v>#VALUE!</v>
      </c>
      <c r="K102" s="20" t="e">
        <f aca="false">$H102*$C102</f>
        <v>#VALUE!</v>
      </c>
      <c r="L102" s="21"/>
      <c r="M102" s="23" t="n">
        <f aca="false">$L102*$C102</f>
        <v>0</v>
      </c>
      <c r="N102" s="21"/>
      <c r="O102" s="23" t="n">
        <f aca="false">$N102*$C102</f>
        <v>0</v>
      </c>
      <c r="P102" s="21"/>
      <c r="Q102" s="23" t="n">
        <f aca="false">$P102*$C102</f>
        <v>0</v>
      </c>
      <c r="R102" s="21"/>
      <c r="S102" s="26" t="n">
        <f aca="false">$R102*$C102</f>
        <v>0</v>
      </c>
      <c r="T102" s="24"/>
      <c r="U102" s="25" t="n">
        <f aca="false">$C102*$T102</f>
        <v>0</v>
      </c>
      <c r="V102" s="24"/>
      <c r="W102" s="25" t="n">
        <f aca="false">$V102*$C102</f>
        <v>0</v>
      </c>
    </row>
    <row r="103" customFormat="false" ht="16.5" hidden="false" customHeight="true" outlineLevel="0" collapsed="false">
      <c r="A103" s="51" t="s">
        <v>232</v>
      </c>
      <c r="B103" s="52" t="s">
        <v>233</v>
      </c>
      <c r="C103" s="18" t="n">
        <v>29</v>
      </c>
      <c r="D103" s="18" t="s">
        <v>46</v>
      </c>
      <c r="E103" s="51" t="s">
        <v>124</v>
      </c>
      <c r="F103" s="53" t="n">
        <v>823.89</v>
      </c>
      <c r="G103" s="20" t="n">
        <v>0</v>
      </c>
      <c r="H103" s="51" t="s">
        <v>124</v>
      </c>
      <c r="I103" s="20" t="e">
        <f aca="false">($E103-$E103/1.1)*$C103</f>
        <v>#VALUE!</v>
      </c>
      <c r="J103" s="20" t="e">
        <f aca="false">(($E103*$C103)-$I103)-((($E103*$C103)-$I103)/1.15)</f>
        <v>#VALUE!</v>
      </c>
      <c r="K103" s="20" t="e">
        <f aca="false">$H103*$C103</f>
        <v>#VALUE!</v>
      </c>
      <c r="L103" s="21"/>
      <c r="M103" s="23" t="n">
        <f aca="false">$L103*$C103</f>
        <v>0</v>
      </c>
      <c r="N103" s="21"/>
      <c r="O103" s="23" t="n">
        <f aca="false">$N103*$C103</f>
        <v>0</v>
      </c>
      <c r="P103" s="21"/>
      <c r="Q103" s="23" t="n">
        <f aca="false">$P103*$C103</f>
        <v>0</v>
      </c>
      <c r="R103" s="21"/>
      <c r="S103" s="26" t="n">
        <f aca="false">$R103*$C103</f>
        <v>0</v>
      </c>
      <c r="T103" s="24"/>
      <c r="U103" s="25" t="n">
        <f aca="false">$C103*$T103</f>
        <v>0</v>
      </c>
      <c r="V103" s="24"/>
      <c r="W103" s="25" t="n">
        <f aca="false">$V103*$C103</f>
        <v>0</v>
      </c>
    </row>
    <row r="104" customFormat="false" ht="16.5" hidden="false" customHeight="true" outlineLevel="0" collapsed="false">
      <c r="A104" s="51" t="s">
        <v>234</v>
      </c>
      <c r="B104" s="52" t="s">
        <v>162</v>
      </c>
      <c r="C104" s="18" t="n">
        <v>29</v>
      </c>
      <c r="D104" s="18" t="s">
        <v>46</v>
      </c>
      <c r="E104" s="51" t="s">
        <v>163</v>
      </c>
      <c r="F104" s="53" t="n">
        <v>15682.04</v>
      </c>
      <c r="G104" s="20" t="n">
        <v>0</v>
      </c>
      <c r="H104" s="51" t="s">
        <v>163</v>
      </c>
      <c r="I104" s="20" t="e">
        <f aca="false">($E104-$E104/1.1)*$C104</f>
        <v>#VALUE!</v>
      </c>
      <c r="J104" s="20" t="e">
        <f aca="false">(($E104*$C104)-$I104)-((($E104*$C104)-$I104)/1.15)</f>
        <v>#VALUE!</v>
      </c>
      <c r="K104" s="20" t="e">
        <f aca="false">$H104*$C104</f>
        <v>#VALUE!</v>
      </c>
      <c r="L104" s="21"/>
      <c r="M104" s="23" t="n">
        <f aca="false">$L104*$C104</f>
        <v>0</v>
      </c>
      <c r="N104" s="21"/>
      <c r="O104" s="23" t="n">
        <f aca="false">$N104*$C104</f>
        <v>0</v>
      </c>
      <c r="P104" s="21"/>
      <c r="Q104" s="23" t="n">
        <f aca="false">$P104*$C104</f>
        <v>0</v>
      </c>
      <c r="R104" s="21"/>
      <c r="S104" s="26" t="n">
        <f aca="false">$R104*$C104</f>
        <v>0</v>
      </c>
      <c r="T104" s="24"/>
      <c r="U104" s="25" t="n">
        <f aca="false">$C104*$T104</f>
        <v>0</v>
      </c>
      <c r="V104" s="24"/>
      <c r="W104" s="25" t="n">
        <f aca="false">$V104*$C104</f>
        <v>0</v>
      </c>
    </row>
    <row r="105" customFormat="false" ht="16.5" hidden="false" customHeight="true" outlineLevel="0" collapsed="false">
      <c r="A105" s="51" t="s">
        <v>235</v>
      </c>
      <c r="B105" s="52" t="s">
        <v>157</v>
      </c>
      <c r="C105" s="18" t="n">
        <v>29</v>
      </c>
      <c r="D105" s="18" t="s">
        <v>46</v>
      </c>
      <c r="E105" s="51" t="s">
        <v>158</v>
      </c>
      <c r="F105" s="53" t="n">
        <v>2320</v>
      </c>
      <c r="G105" s="20" t="n">
        <v>0</v>
      </c>
      <c r="H105" s="51" t="s">
        <v>158</v>
      </c>
      <c r="I105" s="20" t="n">
        <f aca="false">($E105-$E105/1.1)*$C105</f>
        <v>210.909090909091</v>
      </c>
      <c r="J105" s="20" t="n">
        <f aca="false">(($E105*$C105)-$I105)-((($E105*$C105)-$I105)/1.15)</f>
        <v>275.098814229249</v>
      </c>
      <c r="K105" s="20" t="n">
        <f aca="false">$H105*$C105</f>
        <v>2320</v>
      </c>
      <c r="L105" s="21"/>
      <c r="M105" s="23" t="n">
        <f aca="false">$L105*$C105</f>
        <v>0</v>
      </c>
      <c r="N105" s="21"/>
      <c r="O105" s="23" t="n">
        <f aca="false">$N105*$C105</f>
        <v>0</v>
      </c>
      <c r="P105" s="21"/>
      <c r="Q105" s="23" t="n">
        <f aca="false">$P105*$C105</f>
        <v>0</v>
      </c>
      <c r="R105" s="21"/>
      <c r="S105" s="26" t="n">
        <f aca="false">$R105*$C105</f>
        <v>0</v>
      </c>
      <c r="T105" s="24"/>
      <c r="U105" s="25" t="n">
        <f aca="false">$C105*$T105</f>
        <v>0</v>
      </c>
      <c r="V105" s="24"/>
      <c r="W105" s="25" t="n">
        <f aca="false">$V105*$C105</f>
        <v>0</v>
      </c>
    </row>
    <row r="106" customFormat="false" ht="16.5" hidden="false" customHeight="true" outlineLevel="0" collapsed="false">
      <c r="A106" s="51" t="s">
        <v>236</v>
      </c>
      <c r="B106" s="52" t="s">
        <v>160</v>
      </c>
      <c r="C106" s="18" t="n">
        <v>29</v>
      </c>
      <c r="D106" s="18" t="s">
        <v>46</v>
      </c>
      <c r="E106" s="51" t="s">
        <v>158</v>
      </c>
      <c r="F106" s="53" t="n">
        <v>2320</v>
      </c>
      <c r="G106" s="20" t="n">
        <v>0</v>
      </c>
      <c r="H106" s="51" t="s">
        <v>158</v>
      </c>
      <c r="I106" s="20" t="n">
        <f aca="false">($E106-$E106/1.1)*$C106</f>
        <v>210.909090909091</v>
      </c>
      <c r="J106" s="20" t="n">
        <f aca="false">(($E106*$C106)-$I106)-((($E106*$C106)-$I106)/1.15)</f>
        <v>275.098814229249</v>
      </c>
      <c r="K106" s="20" t="n">
        <f aca="false">$H106*$C106</f>
        <v>2320</v>
      </c>
      <c r="L106" s="21"/>
      <c r="M106" s="23" t="n">
        <f aca="false">$L106*$C106</f>
        <v>0</v>
      </c>
      <c r="N106" s="21"/>
      <c r="O106" s="23" t="n">
        <f aca="false">$N106*$C106</f>
        <v>0</v>
      </c>
      <c r="P106" s="21"/>
      <c r="Q106" s="23" t="n">
        <f aca="false">$P106*$C106</f>
        <v>0</v>
      </c>
      <c r="R106" s="21"/>
      <c r="S106" s="26" t="n">
        <f aca="false">$R106*$C106</f>
        <v>0</v>
      </c>
      <c r="T106" s="24"/>
      <c r="U106" s="25" t="n">
        <f aca="false">$C106*$T106</f>
        <v>0</v>
      </c>
      <c r="V106" s="24"/>
      <c r="W106" s="25" t="n">
        <f aca="false">$V106*$C106</f>
        <v>0</v>
      </c>
    </row>
    <row r="107" customFormat="false" ht="16.5" hidden="false" customHeight="true" outlineLevel="0" collapsed="false">
      <c r="A107" s="51" t="s">
        <v>237</v>
      </c>
      <c r="B107" s="52" t="s">
        <v>238</v>
      </c>
      <c r="C107" s="18" t="n">
        <v>29</v>
      </c>
      <c r="D107" s="18" t="s">
        <v>46</v>
      </c>
      <c r="E107" s="51" t="s">
        <v>166</v>
      </c>
      <c r="F107" s="53" t="n">
        <v>1508</v>
      </c>
      <c r="G107" s="20" t="n">
        <v>0</v>
      </c>
      <c r="H107" s="51" t="s">
        <v>166</v>
      </c>
      <c r="I107" s="20" t="n">
        <f aca="false">($E107-$E107/1.1)*$C107</f>
        <v>137.090909090909</v>
      </c>
      <c r="J107" s="20" t="n">
        <f aca="false">(($E107*$C107)-$I107)-((($E107*$C107)-$I107)/1.15)</f>
        <v>178.814229249012</v>
      </c>
      <c r="K107" s="20" t="n">
        <f aca="false">$H107*$C107</f>
        <v>1508</v>
      </c>
      <c r="L107" s="21"/>
      <c r="M107" s="23" t="n">
        <f aca="false">$L107*$C107</f>
        <v>0</v>
      </c>
      <c r="N107" s="21"/>
      <c r="O107" s="23" t="n">
        <f aca="false">$N107*$C107</f>
        <v>0</v>
      </c>
      <c r="P107" s="21"/>
      <c r="Q107" s="23" t="n">
        <f aca="false">$P107*$C107</f>
        <v>0</v>
      </c>
      <c r="R107" s="21"/>
      <c r="S107" s="26" t="n">
        <f aca="false">$R107*$C107</f>
        <v>0</v>
      </c>
      <c r="T107" s="24"/>
      <c r="U107" s="25" t="n">
        <f aca="false">$C107*$T107</f>
        <v>0</v>
      </c>
      <c r="V107" s="24"/>
      <c r="W107" s="25" t="n">
        <f aca="false">$V107*$C107</f>
        <v>0</v>
      </c>
    </row>
    <row r="108" customFormat="false" ht="16.5" hidden="false" customHeight="true" outlineLevel="0" collapsed="false">
      <c r="A108" s="51" t="s">
        <v>239</v>
      </c>
      <c r="B108" s="52" t="s">
        <v>175</v>
      </c>
      <c r="C108" s="18" t="n">
        <v>29</v>
      </c>
      <c r="D108" s="18" t="s">
        <v>46</v>
      </c>
      <c r="E108" s="51" t="s">
        <v>176</v>
      </c>
      <c r="F108" s="53" t="n">
        <v>5242.04</v>
      </c>
      <c r="G108" s="20" t="n">
        <v>0</v>
      </c>
      <c r="H108" s="51" t="s">
        <v>176</v>
      </c>
      <c r="I108" s="20" t="e">
        <f aca="false">($E108-$E108/1.1)*$C108</f>
        <v>#VALUE!</v>
      </c>
      <c r="J108" s="20" t="e">
        <f aca="false">(($E108*$C108)-$I108)-((($E108*$C108)-$I108)/1.15)</f>
        <v>#VALUE!</v>
      </c>
      <c r="K108" s="20" t="e">
        <f aca="false">$H108*$C108</f>
        <v>#VALUE!</v>
      </c>
      <c r="L108" s="21"/>
      <c r="M108" s="23" t="n">
        <f aca="false">$L108*$C108</f>
        <v>0</v>
      </c>
      <c r="N108" s="21"/>
      <c r="O108" s="23" t="n">
        <f aca="false">$N108*$C108</f>
        <v>0</v>
      </c>
      <c r="P108" s="21"/>
      <c r="Q108" s="23" t="n">
        <f aca="false">$P108*$C108</f>
        <v>0</v>
      </c>
      <c r="R108" s="21"/>
      <c r="S108" s="26" t="n">
        <f aca="false">$R108*$C108</f>
        <v>0</v>
      </c>
      <c r="T108" s="24"/>
      <c r="U108" s="25" t="n">
        <f aca="false">$C108*$T108</f>
        <v>0</v>
      </c>
      <c r="V108" s="24"/>
      <c r="W108" s="25" t="n">
        <f aca="false">$V108*$C108</f>
        <v>0</v>
      </c>
    </row>
    <row r="109" customFormat="false" ht="16.5" hidden="false" customHeight="true" outlineLevel="0" collapsed="false">
      <c r="A109" s="51" t="s">
        <v>240</v>
      </c>
      <c r="B109" s="52" t="s">
        <v>241</v>
      </c>
      <c r="C109" s="18" t="n">
        <v>29</v>
      </c>
      <c r="D109" s="18" t="s">
        <v>46</v>
      </c>
      <c r="E109" s="51" t="s">
        <v>163</v>
      </c>
      <c r="F109" s="53" t="n">
        <v>15682.04</v>
      </c>
      <c r="G109" s="20" t="n">
        <v>0</v>
      </c>
      <c r="H109" s="51" t="s">
        <v>163</v>
      </c>
      <c r="I109" s="20" t="e">
        <f aca="false">($E109-$E109/1.1)*$C109</f>
        <v>#VALUE!</v>
      </c>
      <c r="J109" s="20" t="e">
        <f aca="false">(($E109*$C109)-$I109)-((($E109*$C109)-$I109)/1.15)</f>
        <v>#VALUE!</v>
      </c>
      <c r="K109" s="20" t="e">
        <f aca="false">$H109*$C109</f>
        <v>#VALUE!</v>
      </c>
      <c r="L109" s="21"/>
      <c r="M109" s="23" t="n">
        <f aca="false">$L109*$C109</f>
        <v>0</v>
      </c>
      <c r="N109" s="21"/>
      <c r="O109" s="23" t="n">
        <f aca="false">$N109*$C109</f>
        <v>0</v>
      </c>
      <c r="P109" s="21"/>
      <c r="Q109" s="23" t="n">
        <f aca="false">$P109*$C109</f>
        <v>0</v>
      </c>
      <c r="R109" s="21"/>
      <c r="S109" s="26" t="n">
        <f aca="false">$R109*$C109</f>
        <v>0</v>
      </c>
      <c r="T109" s="24"/>
      <c r="U109" s="25" t="n">
        <f aca="false">$C109*$T109</f>
        <v>0</v>
      </c>
      <c r="V109" s="24"/>
      <c r="W109" s="25" t="n">
        <f aca="false">$V109*$C109</f>
        <v>0</v>
      </c>
    </row>
    <row r="110" customFormat="false" ht="16.5" hidden="false" customHeight="true" outlineLevel="0" collapsed="false">
      <c r="A110" s="51" t="s">
        <v>242</v>
      </c>
      <c r="B110" s="52" t="s">
        <v>178</v>
      </c>
      <c r="C110" s="18" t="n">
        <v>29</v>
      </c>
      <c r="D110" s="18" t="s">
        <v>46</v>
      </c>
      <c r="E110" s="51" t="s">
        <v>158</v>
      </c>
      <c r="F110" s="53" t="n">
        <v>2320</v>
      </c>
      <c r="G110" s="20" t="n">
        <v>0</v>
      </c>
      <c r="H110" s="51" t="s">
        <v>158</v>
      </c>
      <c r="I110" s="20" t="n">
        <f aca="false">($E110-$E110/1.1)*$C110</f>
        <v>210.909090909091</v>
      </c>
      <c r="J110" s="20" t="n">
        <f aca="false">(($E110*$C110)-$I110)-((($E110*$C110)-$I110)/1.15)</f>
        <v>275.098814229249</v>
      </c>
      <c r="K110" s="20" t="n">
        <f aca="false">$H110*$C110</f>
        <v>2320</v>
      </c>
      <c r="L110" s="21"/>
      <c r="M110" s="23" t="n">
        <f aca="false">$L110*$C110</f>
        <v>0</v>
      </c>
      <c r="N110" s="21"/>
      <c r="O110" s="23" t="n">
        <f aca="false">$N110*$C110</f>
        <v>0</v>
      </c>
      <c r="P110" s="21"/>
      <c r="Q110" s="23" t="n">
        <f aca="false">$P110*$C110</f>
        <v>0</v>
      </c>
      <c r="R110" s="21"/>
      <c r="S110" s="26" t="n">
        <f aca="false">$R110*$C110</f>
        <v>0</v>
      </c>
      <c r="T110" s="24"/>
      <c r="U110" s="25" t="n">
        <f aca="false">$C110*$T110</f>
        <v>0</v>
      </c>
      <c r="V110" s="24"/>
      <c r="W110" s="25" t="n">
        <f aca="false">$V110*$C110</f>
        <v>0</v>
      </c>
    </row>
    <row r="111" customFormat="false" ht="16.5" hidden="false" customHeight="true" outlineLevel="0" collapsed="false">
      <c r="A111" s="51" t="s">
        <v>243</v>
      </c>
      <c r="B111" s="52" t="s">
        <v>244</v>
      </c>
      <c r="C111" s="18" t="n">
        <v>29</v>
      </c>
      <c r="D111" s="18" t="s">
        <v>46</v>
      </c>
      <c r="E111" s="51" t="s">
        <v>181</v>
      </c>
      <c r="F111" s="53" t="n">
        <v>7250</v>
      </c>
      <c r="G111" s="20" t="n">
        <v>0</v>
      </c>
      <c r="H111" s="51" t="s">
        <v>181</v>
      </c>
      <c r="I111" s="20" t="n">
        <f aca="false">($E111-$E111/1.1)*$C111</f>
        <v>659.09090909091</v>
      </c>
      <c r="J111" s="20" t="n">
        <f aca="false">(($E111*$C111)-$I111)-((($E111*$C111)-$I111)/1.15)</f>
        <v>859.683794466403</v>
      </c>
      <c r="K111" s="20" t="n">
        <f aca="false">$H111*$C111</f>
        <v>7250</v>
      </c>
      <c r="L111" s="21"/>
      <c r="M111" s="23" t="n">
        <f aca="false">$L111*$C111</f>
        <v>0</v>
      </c>
      <c r="N111" s="21"/>
      <c r="O111" s="23" t="n">
        <f aca="false">$N111*$C111</f>
        <v>0</v>
      </c>
      <c r="P111" s="21"/>
      <c r="Q111" s="23" t="n">
        <f aca="false">$P111*$C111</f>
        <v>0</v>
      </c>
      <c r="R111" s="21"/>
      <c r="S111" s="26" t="n">
        <f aca="false">$R111*$C111</f>
        <v>0</v>
      </c>
      <c r="T111" s="24"/>
      <c r="U111" s="25" t="n">
        <f aca="false">$C111*$T111</f>
        <v>0</v>
      </c>
      <c r="V111" s="24"/>
      <c r="W111" s="25" t="n">
        <f aca="false">$V111*$C111</f>
        <v>0</v>
      </c>
    </row>
    <row r="112" customFormat="false" ht="16.5" hidden="false" customHeight="true" outlineLevel="0" collapsed="false">
      <c r="A112" s="51" t="s">
        <v>245</v>
      </c>
      <c r="B112" s="52" t="s">
        <v>246</v>
      </c>
      <c r="C112" s="18" t="n">
        <v>24</v>
      </c>
      <c r="D112" s="18" t="s">
        <v>46</v>
      </c>
      <c r="E112" s="51" t="s">
        <v>247</v>
      </c>
      <c r="F112" s="53" t="n">
        <v>252</v>
      </c>
      <c r="G112" s="20" t="n">
        <v>0</v>
      </c>
      <c r="H112" s="51" t="s">
        <v>247</v>
      </c>
      <c r="I112" s="20" t="e">
        <f aca="false">($E112-$E112/1.1)*$C112</f>
        <v>#VALUE!</v>
      </c>
      <c r="J112" s="20" t="e">
        <f aca="false">(($E112*$C112)-$I112)-((($E112*$C112)-$I112)/1.15)</f>
        <v>#VALUE!</v>
      </c>
      <c r="K112" s="20" t="e">
        <f aca="false">$H112*$C112</f>
        <v>#VALUE!</v>
      </c>
      <c r="L112" s="21"/>
      <c r="M112" s="23" t="n">
        <f aca="false">$L112*$C112</f>
        <v>0</v>
      </c>
      <c r="N112" s="21"/>
      <c r="O112" s="23" t="n">
        <f aca="false">$N112*$C112</f>
        <v>0</v>
      </c>
      <c r="P112" s="21"/>
      <c r="Q112" s="23" t="n">
        <f aca="false">$P112*$C112</f>
        <v>0</v>
      </c>
      <c r="R112" s="21"/>
      <c r="S112" s="26" t="n">
        <f aca="false">$R112*$C112</f>
        <v>0</v>
      </c>
      <c r="T112" s="24"/>
      <c r="U112" s="25" t="n">
        <f aca="false">$C112*$T112</f>
        <v>0</v>
      </c>
      <c r="V112" s="24"/>
      <c r="W112" s="25" t="n">
        <f aca="false">$V112*$C112</f>
        <v>0</v>
      </c>
    </row>
    <row r="113" customFormat="false" ht="16.5" hidden="false" customHeight="true" outlineLevel="0" collapsed="false">
      <c r="A113" s="51" t="s">
        <v>248</v>
      </c>
      <c r="B113" s="52" t="s">
        <v>249</v>
      </c>
      <c r="C113" s="18" t="n">
        <v>24</v>
      </c>
      <c r="D113" s="18" t="s">
        <v>46</v>
      </c>
      <c r="E113" s="51" t="s">
        <v>247</v>
      </c>
      <c r="F113" s="53" t="n">
        <v>252</v>
      </c>
      <c r="G113" s="20" t="n">
        <v>0</v>
      </c>
      <c r="H113" s="51" t="s">
        <v>247</v>
      </c>
      <c r="I113" s="20" t="e">
        <f aca="false">($E113-$E113/1.1)*$C113</f>
        <v>#VALUE!</v>
      </c>
      <c r="J113" s="20" t="e">
        <f aca="false">(($E113*$C113)-$I113)-((($E113*$C113)-$I113)/1.15)</f>
        <v>#VALUE!</v>
      </c>
      <c r="K113" s="20" t="e">
        <f aca="false">$H113*$C113</f>
        <v>#VALUE!</v>
      </c>
      <c r="L113" s="21"/>
      <c r="M113" s="23" t="n">
        <f aca="false">$L113*$C113</f>
        <v>0</v>
      </c>
      <c r="N113" s="21"/>
      <c r="O113" s="23" t="n">
        <f aca="false">$N113*$C113</f>
        <v>0</v>
      </c>
      <c r="P113" s="21"/>
      <c r="Q113" s="23" t="n">
        <f aca="false">$P113*$C113</f>
        <v>0</v>
      </c>
      <c r="R113" s="21"/>
      <c r="S113" s="26" t="n">
        <f aca="false">$R113*$C113</f>
        <v>0</v>
      </c>
      <c r="T113" s="24"/>
      <c r="U113" s="25" t="n">
        <f aca="false">$C113*$T113</f>
        <v>0</v>
      </c>
      <c r="V113" s="24"/>
      <c r="W113" s="25" t="n">
        <f aca="false">$V113*$C113</f>
        <v>0</v>
      </c>
    </row>
    <row r="114" customFormat="false" ht="16.5" hidden="false" customHeight="true" outlineLevel="0" collapsed="false">
      <c r="A114" s="51" t="s">
        <v>250</v>
      </c>
      <c r="B114" s="52" t="s">
        <v>251</v>
      </c>
      <c r="C114" s="18" t="n">
        <v>24</v>
      </c>
      <c r="D114" s="18" t="s">
        <v>46</v>
      </c>
      <c r="E114" s="51" t="s">
        <v>252</v>
      </c>
      <c r="F114" s="53" t="n">
        <v>433.92</v>
      </c>
      <c r="G114" s="20" t="n">
        <v>0</v>
      </c>
      <c r="H114" s="51" t="s">
        <v>252</v>
      </c>
      <c r="I114" s="20" t="e">
        <f aca="false">($E114-$E114/1.1)*$C114</f>
        <v>#VALUE!</v>
      </c>
      <c r="J114" s="20" t="e">
        <f aca="false">(($E114*$C114)-$I114)-((($E114*$C114)-$I114)/1.15)</f>
        <v>#VALUE!</v>
      </c>
      <c r="K114" s="20" t="e">
        <f aca="false">$H114*$C114</f>
        <v>#VALUE!</v>
      </c>
      <c r="L114" s="21"/>
      <c r="M114" s="23" t="n">
        <f aca="false">$L114*$C114</f>
        <v>0</v>
      </c>
      <c r="N114" s="21"/>
      <c r="O114" s="23" t="n">
        <f aca="false">$N114*$C114</f>
        <v>0</v>
      </c>
      <c r="P114" s="21"/>
      <c r="Q114" s="23" t="n">
        <f aca="false">$P114*$C114</f>
        <v>0</v>
      </c>
      <c r="R114" s="21"/>
      <c r="S114" s="26" t="n">
        <f aca="false">$R114*$C114</f>
        <v>0</v>
      </c>
      <c r="T114" s="24"/>
      <c r="U114" s="25" t="n">
        <f aca="false">$C114*$T114</f>
        <v>0</v>
      </c>
      <c r="V114" s="24"/>
      <c r="W114" s="25" t="n">
        <f aca="false">$V114*$C114</f>
        <v>0</v>
      </c>
    </row>
    <row r="115" customFormat="false" ht="16.5" hidden="false" customHeight="true" outlineLevel="0" collapsed="false">
      <c r="A115" s="51" t="s">
        <v>253</v>
      </c>
      <c r="B115" s="52" t="s">
        <v>254</v>
      </c>
      <c r="C115" s="18" t="n">
        <v>5</v>
      </c>
      <c r="D115" s="18" t="s">
        <v>46</v>
      </c>
      <c r="E115" s="51" t="s">
        <v>255</v>
      </c>
      <c r="F115" s="53" t="n">
        <v>334.75</v>
      </c>
      <c r="G115" s="20" t="n">
        <v>0</v>
      </c>
      <c r="H115" s="51" t="s">
        <v>255</v>
      </c>
      <c r="I115" s="20" t="e">
        <f aca="false">($E115-$E115/1.1)*$C115</f>
        <v>#VALUE!</v>
      </c>
      <c r="J115" s="20" t="e">
        <f aca="false">(($E115*$C115)-$I115)-((($E115*$C115)-$I115)/1.15)</f>
        <v>#VALUE!</v>
      </c>
      <c r="K115" s="20" t="e">
        <f aca="false">$H115*$C115</f>
        <v>#VALUE!</v>
      </c>
      <c r="L115" s="21"/>
      <c r="M115" s="23" t="n">
        <f aca="false">$L115*$C115</f>
        <v>0</v>
      </c>
      <c r="N115" s="21"/>
      <c r="O115" s="23" t="n">
        <f aca="false">$N115*$C115</f>
        <v>0</v>
      </c>
      <c r="P115" s="21"/>
      <c r="Q115" s="23" t="n">
        <f aca="false">$P115*$C115</f>
        <v>0</v>
      </c>
      <c r="R115" s="21"/>
      <c r="S115" s="26" t="n">
        <f aca="false">$R115*$C115</f>
        <v>0</v>
      </c>
      <c r="T115" s="24"/>
      <c r="U115" s="25" t="n">
        <f aca="false">$C115*$T115</f>
        <v>0</v>
      </c>
      <c r="V115" s="24"/>
      <c r="W115" s="25" t="n">
        <f aca="false">$V115*$C115</f>
        <v>0</v>
      </c>
    </row>
    <row r="116" customFormat="false" ht="16.5" hidden="false" customHeight="true" outlineLevel="0" collapsed="false">
      <c r="A116" s="51" t="s">
        <v>256</v>
      </c>
      <c r="B116" s="52" t="s">
        <v>257</v>
      </c>
      <c r="C116" s="18" t="n">
        <v>92</v>
      </c>
      <c r="D116" s="18" t="s">
        <v>46</v>
      </c>
      <c r="E116" s="51" t="s">
        <v>258</v>
      </c>
      <c r="F116" s="53" t="n">
        <v>920</v>
      </c>
      <c r="G116" s="20" t="n">
        <v>0</v>
      </c>
      <c r="H116" s="51" t="s">
        <v>258</v>
      </c>
      <c r="I116" s="20" t="n">
        <f aca="false">($E116-$E116/1.1)*$C116</f>
        <v>83.6363636363637</v>
      </c>
      <c r="J116" s="20" t="n">
        <f aca="false">(($E116*$C116)-$I116)-((($E116*$C116)-$I116)/1.15)</f>
        <v>109.090909090909</v>
      </c>
      <c r="K116" s="20" t="n">
        <f aca="false">$H116*$C116</f>
        <v>920</v>
      </c>
      <c r="L116" s="21"/>
      <c r="M116" s="23" t="n">
        <f aca="false">$L116*$C116</f>
        <v>0</v>
      </c>
      <c r="N116" s="21"/>
      <c r="O116" s="23" t="n">
        <f aca="false">$N116*$C116</f>
        <v>0</v>
      </c>
      <c r="P116" s="21"/>
      <c r="Q116" s="23" t="n">
        <f aca="false">$P116*$C116</f>
        <v>0</v>
      </c>
      <c r="R116" s="21"/>
      <c r="S116" s="26" t="n">
        <f aca="false">$R116*$C116</f>
        <v>0</v>
      </c>
      <c r="T116" s="24"/>
      <c r="U116" s="25" t="n">
        <f aca="false">$C116*$T116</f>
        <v>0</v>
      </c>
      <c r="V116" s="24"/>
      <c r="W116" s="25" t="n">
        <f aca="false">$V116*$C116</f>
        <v>0</v>
      </c>
    </row>
    <row r="117" customFormat="false" ht="16.5" hidden="false" customHeight="true" outlineLevel="0" collapsed="false">
      <c r="A117" s="34" t="s">
        <v>94</v>
      </c>
      <c r="B117" s="34"/>
      <c r="C117" s="34"/>
      <c r="D117" s="34"/>
      <c r="E117" s="34"/>
      <c r="F117" s="36" t="n">
        <f aca="false">SUM(F44:F116)</f>
        <v>135293.66</v>
      </c>
      <c r="G117" s="58"/>
      <c r="H117" s="58"/>
      <c r="I117" s="36" t="e">
        <f aca="false">SUM(I44:I116)</f>
        <v>#VALUE!</v>
      </c>
      <c r="J117" s="36" t="e">
        <f aca="false">SUM(J44:J116)</f>
        <v>#VALUE!</v>
      </c>
      <c r="K117" s="36" t="e">
        <f aca="false">SUM(K44:K116)</f>
        <v>#VALUE!</v>
      </c>
      <c r="L117" s="59"/>
      <c r="M117" s="60" t="n">
        <f aca="false">SUM(M44:M116)</f>
        <v>0</v>
      </c>
      <c r="N117" s="59"/>
      <c r="O117" s="39" t="n">
        <f aca="false">SUM(O44:O116)</f>
        <v>0</v>
      </c>
      <c r="P117" s="59"/>
      <c r="Q117" s="39" t="n">
        <f aca="false">SUM(Q44:Q116)</f>
        <v>0</v>
      </c>
      <c r="R117" s="59"/>
      <c r="S117" s="41" t="n">
        <f aca="false">SUM(S44:S116)</f>
        <v>0</v>
      </c>
      <c r="T117" s="59"/>
      <c r="U117" s="41" t="n">
        <f aca="false">SUM(U44:U116)</f>
        <v>0</v>
      </c>
      <c r="V117" s="59"/>
      <c r="W117" s="41" t="n">
        <f aca="false">SUM(W44:W116)</f>
        <v>0</v>
      </c>
      <c r="X117" s="42"/>
      <c r="Y117" s="42"/>
    </row>
    <row r="118" customFormat="false" ht="16.5" hidden="false" customHeight="true" outlineLevel="0" collapsed="false">
      <c r="A118" s="61" t="s">
        <v>259</v>
      </c>
      <c r="B118" s="61"/>
      <c r="C118" s="61"/>
      <c r="D118" s="61"/>
      <c r="E118" s="61"/>
      <c r="F118" s="36" t="n">
        <f aca="false">F42+F117</f>
        <v>258085.12</v>
      </c>
      <c r="G118" s="46"/>
      <c r="H118" s="46"/>
      <c r="I118" s="36" t="e">
        <f aca="false">I42+I117</f>
        <v>#VALUE!</v>
      </c>
      <c r="J118" s="36" t="e">
        <f aca="false">J42+J117</f>
        <v>#VALUE!</v>
      </c>
      <c r="K118" s="62" t="e">
        <f aca="false">K42+K117</f>
        <v>#VALUE!</v>
      </c>
      <c r="L118" s="63"/>
      <c r="M118" s="64" t="n">
        <f aca="false">M42+M117</f>
        <v>0</v>
      </c>
      <c r="N118" s="63"/>
      <c r="O118" s="39" t="n">
        <f aca="false">O42+O117</f>
        <v>0</v>
      </c>
      <c r="P118" s="63"/>
      <c r="Q118" s="39" t="n">
        <f aca="false">Q42+Q117</f>
        <v>0</v>
      </c>
      <c r="R118" s="63"/>
      <c r="S118" s="41" t="n">
        <f aca="false">S42+S117</f>
        <v>0</v>
      </c>
      <c r="T118" s="63"/>
      <c r="U118" s="41" t="n">
        <f aca="false">U42+U117</f>
        <v>0</v>
      </c>
      <c r="V118" s="63"/>
      <c r="W118" s="41" t="n">
        <f aca="false">W42+W117</f>
        <v>0</v>
      </c>
      <c r="X118" s="42"/>
      <c r="Y118" s="42"/>
    </row>
    <row r="119" customFormat="false" ht="16.5" hidden="false" customHeight="true" outlineLevel="0" collapsed="false">
      <c r="A119" s="65"/>
      <c r="B119" s="65"/>
      <c r="C119" s="66"/>
      <c r="D119" s="66"/>
      <c r="E119" s="66"/>
      <c r="F119" s="66"/>
      <c r="G119" s="66"/>
      <c r="H119" s="66"/>
      <c r="I119" s="66"/>
      <c r="J119" s="66"/>
      <c r="K119" s="67"/>
      <c r="L119" s="68"/>
      <c r="M119" s="69" t="s">
        <v>260</v>
      </c>
      <c r="N119" s="70"/>
      <c r="O119" s="70"/>
      <c r="P119" s="70"/>
      <c r="Q119" s="70"/>
      <c r="R119" s="71"/>
      <c r="T119" s="72"/>
      <c r="V119" s="72"/>
      <c r="W119" s="72"/>
    </row>
    <row r="120" customFormat="false" ht="16.5" hidden="false" customHeight="true" outlineLevel="0" collapsed="false">
      <c r="A120" s="65"/>
      <c r="B120" s="65"/>
      <c r="C120" s="66"/>
      <c r="D120" s="66"/>
      <c r="E120" s="66"/>
      <c r="F120" s="66"/>
      <c r="G120" s="66"/>
      <c r="H120" s="66"/>
      <c r="I120" s="66"/>
      <c r="J120" s="66"/>
      <c r="K120" s="73"/>
      <c r="L120" s="74"/>
      <c r="M120" s="75"/>
      <c r="N120" s="70"/>
      <c r="O120" s="70"/>
      <c r="P120" s="70"/>
      <c r="Q120" s="70"/>
      <c r="R120" s="71"/>
      <c r="T120" s="72"/>
      <c r="V120" s="72"/>
      <c r="W120" s="72"/>
    </row>
    <row r="121" customFormat="false" ht="15" hidden="false" customHeight="false" outlineLevel="0" collapsed="false">
      <c r="A121" s="76" t="s">
        <v>261</v>
      </c>
      <c r="B121" s="77" t="s">
        <v>262</v>
      </c>
      <c r="C121" s="78"/>
      <c r="D121" s="78"/>
      <c r="E121" s="76"/>
      <c r="F121" s="76"/>
      <c r="G121" s="76"/>
      <c r="H121" s="76"/>
      <c r="I121" s="76"/>
      <c r="J121" s="76"/>
      <c r="K121" s="79"/>
      <c r="L121" s="80"/>
      <c r="M121" s="80"/>
      <c r="N121" s="81"/>
      <c r="O121" s="81"/>
      <c r="P121" s="81"/>
      <c r="Q121" s="81"/>
      <c r="R121" s="82"/>
      <c r="S121" s="82"/>
      <c r="T121" s="82"/>
      <c r="U121" s="82"/>
      <c r="V121" s="82"/>
      <c r="W121" s="82"/>
    </row>
    <row r="122" customFormat="false" ht="15" hidden="false" customHeight="false" outlineLevel="0" collapsed="false">
      <c r="A122" s="76" t="s">
        <v>263</v>
      </c>
      <c r="B122" s="77" t="s">
        <v>264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81"/>
      <c r="M122" s="81"/>
      <c r="N122" s="83"/>
      <c r="O122" s="83"/>
      <c r="P122" s="81"/>
      <c r="Q122" s="81"/>
      <c r="R122" s="82"/>
      <c r="S122" s="82"/>
      <c r="T122" s="82"/>
      <c r="U122" s="82"/>
      <c r="V122" s="82"/>
      <c r="W122" s="82"/>
    </row>
    <row r="123" customFormat="false" ht="15" hidden="false" customHeight="false" outlineLevel="0" collapsed="false">
      <c r="A123" s="76"/>
      <c r="B123" s="77"/>
      <c r="C123" s="76"/>
      <c r="D123" s="76"/>
      <c r="E123" s="76"/>
      <c r="F123" s="84"/>
      <c r="G123" s="76"/>
      <c r="H123" s="76"/>
      <c r="I123" s="79"/>
      <c r="J123" s="76"/>
      <c r="K123" s="79"/>
      <c r="L123" s="81"/>
      <c r="M123" s="81"/>
      <c r="N123" s="81"/>
      <c r="O123" s="81"/>
      <c r="P123" s="81"/>
      <c r="Q123" s="81"/>
      <c r="R123" s="82"/>
      <c r="S123" s="82"/>
      <c r="T123" s="82"/>
      <c r="U123" s="82"/>
      <c r="V123" s="82"/>
      <c r="W123" s="82"/>
    </row>
    <row r="124" customFormat="false" ht="15.75" hidden="false" customHeight="true" outlineLevel="0" collapsed="false">
      <c r="A124" s="85" t="s">
        <v>265</v>
      </c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1"/>
      <c r="M124" s="81"/>
      <c r="N124" s="81"/>
      <c r="O124" s="81"/>
      <c r="P124" s="81"/>
      <c r="Q124" s="81"/>
      <c r="R124" s="82"/>
      <c r="S124" s="82"/>
      <c r="T124" s="82"/>
      <c r="U124" s="82"/>
      <c r="V124" s="82"/>
      <c r="W124" s="82"/>
    </row>
    <row r="125" customFormat="false" ht="15" hidden="false" customHeight="false" outlineLevel="0" collapsed="false">
      <c r="A125" s="76"/>
      <c r="B125" s="77"/>
      <c r="C125" s="76"/>
      <c r="D125" s="76"/>
      <c r="E125" s="76"/>
      <c r="F125" s="84"/>
      <c r="G125" s="84"/>
      <c r="H125" s="76"/>
      <c r="I125" s="76"/>
      <c r="J125" s="76"/>
      <c r="K125" s="76"/>
      <c r="L125" s="81"/>
      <c r="M125" s="81"/>
      <c r="N125" s="81"/>
      <c r="O125" s="81"/>
      <c r="P125" s="81"/>
      <c r="Q125" s="81"/>
      <c r="R125" s="82"/>
      <c r="S125" s="82"/>
      <c r="T125" s="82"/>
      <c r="U125" s="82"/>
      <c r="V125" s="82"/>
      <c r="W125" s="82"/>
    </row>
    <row r="126" customFormat="false" ht="15" hidden="false" customHeight="false" outlineLevel="0" collapsed="false">
      <c r="A126" s="76"/>
      <c r="B126" s="77"/>
      <c r="C126" s="76"/>
      <c r="D126" s="76"/>
      <c r="E126" s="76"/>
      <c r="F126" s="76"/>
      <c r="G126" s="76"/>
      <c r="H126" s="76"/>
      <c r="I126" s="79"/>
      <c r="J126" s="76"/>
      <c r="K126" s="76"/>
      <c r="L126" s="81"/>
      <c r="M126" s="81"/>
      <c r="N126" s="81"/>
      <c r="O126" s="81"/>
      <c r="P126" s="81"/>
      <c r="Q126" s="81"/>
      <c r="R126" s="82"/>
      <c r="S126" s="82"/>
      <c r="T126" s="82"/>
      <c r="U126" s="82"/>
      <c r="V126" s="82"/>
      <c r="W126" s="82"/>
    </row>
    <row r="127" customFormat="false" ht="15" hidden="false" customHeight="false" outlineLevel="0" collapsed="false">
      <c r="A127" s="78"/>
      <c r="B127" s="78"/>
      <c r="C127" s="78"/>
      <c r="D127" s="78"/>
      <c r="E127" s="76"/>
      <c r="F127" s="76"/>
      <c r="G127" s="76"/>
      <c r="H127" s="76"/>
      <c r="I127" s="76"/>
      <c r="J127" s="76"/>
      <c r="K127" s="76"/>
      <c r="L127" s="81"/>
      <c r="M127" s="81"/>
      <c r="N127" s="81"/>
      <c r="O127" s="81"/>
      <c r="P127" s="81"/>
      <c r="Q127" s="81"/>
      <c r="R127" s="82"/>
      <c r="S127" s="82"/>
      <c r="T127" s="82"/>
      <c r="U127" s="82"/>
      <c r="V127" s="82"/>
      <c r="W127" s="82"/>
    </row>
    <row r="128" customFormat="false" ht="15" hidden="false" customHeight="false" outlineLevel="0" collapsed="false">
      <c r="A128" s="76"/>
      <c r="B128" s="77"/>
      <c r="C128" s="76"/>
      <c r="D128" s="76"/>
      <c r="E128" s="76"/>
      <c r="F128" s="76"/>
      <c r="G128" s="76"/>
      <c r="H128" s="76"/>
      <c r="I128" s="76"/>
      <c r="J128" s="76"/>
      <c r="K128" s="76"/>
      <c r="L128" s="81"/>
      <c r="M128" s="81"/>
      <c r="N128" s="81"/>
      <c r="O128" s="81"/>
      <c r="P128" s="81"/>
      <c r="Q128" s="81"/>
      <c r="R128" s="82"/>
      <c r="S128" s="82"/>
      <c r="T128" s="82"/>
      <c r="U128" s="82"/>
      <c r="V128" s="82"/>
      <c r="W128" s="82"/>
    </row>
    <row r="129" customFormat="false" ht="15" hidden="false" customHeight="false" outlineLevel="0" collapsed="false">
      <c r="A129" s="76"/>
      <c r="B129" s="77"/>
      <c r="C129" s="76"/>
      <c r="D129" s="76"/>
      <c r="E129" s="76"/>
      <c r="F129" s="84"/>
      <c r="G129" s="84"/>
      <c r="H129" s="76"/>
      <c r="I129" s="76"/>
      <c r="J129" s="76"/>
      <c r="K129" s="76"/>
      <c r="L129" s="81"/>
      <c r="M129" s="81"/>
      <c r="N129" s="81"/>
      <c r="O129" s="81"/>
      <c r="P129" s="81"/>
      <c r="Q129" s="81"/>
      <c r="R129" s="82"/>
      <c r="S129" s="82"/>
      <c r="T129" s="82"/>
      <c r="U129" s="82"/>
      <c r="V129" s="82"/>
      <c r="W129" s="82"/>
    </row>
    <row r="130" customFormat="false" ht="15" hidden="false" customHeight="false" outlineLevel="0" collapsed="false">
      <c r="A130" s="76"/>
      <c r="B130" s="77"/>
      <c r="C130" s="76"/>
      <c r="D130" s="76"/>
      <c r="E130" s="76"/>
      <c r="F130" s="76"/>
      <c r="G130" s="76"/>
      <c r="H130" s="76"/>
      <c r="I130" s="76"/>
      <c r="J130" s="76"/>
      <c r="K130" s="76"/>
      <c r="L130" s="81"/>
      <c r="M130" s="81"/>
      <c r="N130" s="81"/>
      <c r="O130" s="81"/>
      <c r="P130" s="81"/>
      <c r="Q130" s="81"/>
      <c r="R130" s="82"/>
      <c r="S130" s="82"/>
      <c r="T130" s="82"/>
      <c r="U130" s="82"/>
      <c r="V130" s="82"/>
      <c r="W130" s="82"/>
    </row>
    <row r="131" customFormat="false" ht="15" hidden="false" customHeight="false" outlineLevel="0" collapsed="false">
      <c r="A131" s="76"/>
      <c r="B131" s="77"/>
      <c r="C131" s="76"/>
      <c r="D131" s="76"/>
      <c r="E131" s="76"/>
      <c r="F131" s="76"/>
      <c r="G131" s="76"/>
      <c r="H131" s="76"/>
      <c r="I131" s="76"/>
      <c r="J131" s="76"/>
      <c r="K131" s="76"/>
      <c r="L131" s="81"/>
      <c r="M131" s="81"/>
      <c r="N131" s="81"/>
      <c r="O131" s="81"/>
      <c r="P131" s="81"/>
      <c r="Q131" s="81"/>
      <c r="R131" s="82"/>
      <c r="S131" s="82"/>
      <c r="T131" s="82"/>
      <c r="U131" s="82"/>
      <c r="V131" s="82"/>
      <c r="W131" s="82"/>
    </row>
    <row r="132" customFormat="false" ht="15" hidden="false" customHeight="false" outlineLevel="0" collapsed="false">
      <c r="A132" s="76"/>
      <c r="B132" s="77"/>
      <c r="C132" s="76"/>
      <c r="D132" s="76"/>
      <c r="E132" s="76"/>
      <c r="F132" s="76"/>
      <c r="G132" s="76"/>
      <c r="H132" s="76"/>
      <c r="I132" s="76"/>
      <c r="J132" s="76"/>
      <c r="K132" s="76"/>
      <c r="L132" s="81"/>
      <c r="M132" s="81"/>
      <c r="N132" s="81"/>
      <c r="O132" s="81"/>
      <c r="P132" s="81"/>
      <c r="Q132" s="81"/>
      <c r="R132" s="82"/>
      <c r="S132" s="82"/>
      <c r="T132" s="82"/>
      <c r="U132" s="82"/>
      <c r="V132" s="82"/>
      <c r="W132" s="82"/>
    </row>
    <row r="133" customFormat="false" ht="15" hidden="false" customHeight="false" outlineLevel="0" collapsed="false">
      <c r="A133" s="76"/>
      <c r="B133" s="77"/>
      <c r="C133" s="76"/>
      <c r="D133" s="76"/>
      <c r="E133" s="76"/>
      <c r="F133" s="76"/>
      <c r="G133" s="76"/>
      <c r="H133" s="76"/>
      <c r="I133" s="76"/>
      <c r="J133" s="76"/>
      <c r="K133" s="76"/>
      <c r="L133" s="81"/>
      <c r="M133" s="81"/>
      <c r="N133" s="81"/>
      <c r="O133" s="81"/>
      <c r="P133" s="81"/>
      <c r="Q133" s="81"/>
      <c r="R133" s="82"/>
      <c r="S133" s="82"/>
      <c r="T133" s="82"/>
      <c r="U133" s="82"/>
      <c r="V133" s="82"/>
      <c r="W133" s="82"/>
    </row>
    <row r="134" customFormat="false" ht="15" hidden="false" customHeight="false" outlineLevel="0" collapsed="false">
      <c r="A134" s="76"/>
      <c r="B134" s="77"/>
      <c r="C134" s="76"/>
      <c r="D134" s="76"/>
      <c r="E134" s="76"/>
      <c r="F134" s="76"/>
      <c r="G134" s="76"/>
      <c r="H134" s="76"/>
      <c r="I134" s="76"/>
      <c r="J134" s="76"/>
      <c r="K134" s="76"/>
      <c r="L134" s="81"/>
      <c r="M134" s="81"/>
      <c r="N134" s="81"/>
      <c r="O134" s="81"/>
      <c r="P134" s="81"/>
      <c r="Q134" s="81"/>
      <c r="R134" s="82"/>
      <c r="S134" s="82"/>
      <c r="T134" s="82"/>
      <c r="U134" s="82"/>
      <c r="V134" s="82"/>
      <c r="W134" s="82"/>
    </row>
    <row r="135" customFormat="false" ht="15" hidden="false" customHeight="false" outlineLevel="0" collapsed="false">
      <c r="A135" s="76"/>
      <c r="B135" s="77"/>
      <c r="C135" s="76"/>
      <c r="D135" s="76"/>
      <c r="E135" s="76"/>
      <c r="F135" s="76"/>
      <c r="G135" s="76"/>
      <c r="H135" s="76"/>
      <c r="I135" s="76"/>
      <c r="J135" s="76"/>
      <c r="K135" s="76"/>
      <c r="L135" s="81"/>
      <c r="M135" s="81"/>
      <c r="N135" s="81"/>
      <c r="O135" s="81"/>
      <c r="P135" s="81"/>
      <c r="Q135" s="81"/>
      <c r="R135" s="82"/>
      <c r="S135" s="82"/>
      <c r="T135" s="82"/>
      <c r="U135" s="82"/>
      <c r="V135" s="82"/>
      <c r="W135" s="82"/>
    </row>
    <row r="136" customFormat="false" ht="15" hidden="false" customHeight="false" outlineLevel="0" collapsed="false">
      <c r="A136" s="76"/>
      <c r="B136" s="77"/>
      <c r="C136" s="76"/>
      <c r="D136" s="76"/>
      <c r="E136" s="76"/>
      <c r="F136" s="76"/>
      <c r="G136" s="76"/>
      <c r="H136" s="76"/>
      <c r="I136" s="76"/>
      <c r="J136" s="76"/>
      <c r="K136" s="76"/>
      <c r="L136" s="81"/>
      <c r="M136" s="81"/>
      <c r="N136" s="81"/>
      <c r="O136" s="81"/>
      <c r="P136" s="81"/>
      <c r="Q136" s="81"/>
      <c r="R136" s="82"/>
      <c r="S136" s="82"/>
      <c r="T136" s="82"/>
      <c r="U136" s="82"/>
      <c r="V136" s="82"/>
      <c r="W136" s="82"/>
    </row>
    <row r="137" customFormat="false" ht="15" hidden="false" customHeight="false" outlineLevel="0" collapsed="false">
      <c r="A137" s="76"/>
      <c r="B137" s="77"/>
      <c r="C137" s="76"/>
      <c r="D137" s="76"/>
      <c r="E137" s="76"/>
      <c r="F137" s="76"/>
      <c r="G137" s="76"/>
      <c r="H137" s="76"/>
      <c r="I137" s="76"/>
      <c r="J137" s="76"/>
      <c r="K137" s="76"/>
      <c r="L137" s="81"/>
      <c r="M137" s="81"/>
      <c r="N137" s="81"/>
      <c r="O137" s="81"/>
      <c r="P137" s="81"/>
      <c r="Q137" s="81"/>
      <c r="R137" s="82"/>
      <c r="S137" s="82"/>
      <c r="T137" s="82"/>
      <c r="U137" s="82"/>
      <c r="V137" s="82"/>
      <c r="W137" s="82"/>
    </row>
    <row r="138" customFormat="false" ht="15" hidden="false" customHeight="false" outlineLevel="0" collapsed="false">
      <c r="A138" s="76"/>
      <c r="B138" s="77"/>
      <c r="C138" s="76"/>
      <c r="D138" s="76"/>
      <c r="E138" s="76"/>
      <c r="F138" s="76"/>
      <c r="G138" s="76"/>
      <c r="H138" s="76"/>
      <c r="I138" s="76"/>
      <c r="J138" s="76"/>
      <c r="K138" s="76"/>
      <c r="L138" s="81"/>
      <c r="M138" s="81"/>
      <c r="N138" s="81"/>
      <c r="O138" s="81"/>
      <c r="P138" s="81"/>
      <c r="Q138" s="81"/>
      <c r="R138" s="82"/>
      <c r="S138" s="82"/>
      <c r="T138" s="82"/>
      <c r="U138" s="82"/>
      <c r="V138" s="82"/>
      <c r="W138" s="82"/>
    </row>
  </sheetData>
  <sheetProtection sheet="true" password="8958" formatCells="false"/>
  <mergeCells count="62">
    <mergeCell ref="A1:W1"/>
    <mergeCell ref="A2:B5"/>
    <mergeCell ref="C2:W2"/>
    <mergeCell ref="C3:W5"/>
    <mergeCell ref="A6:B6"/>
    <mergeCell ref="A7:K7"/>
    <mergeCell ref="L7:W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U19:U20"/>
    <mergeCell ref="V19:V20"/>
    <mergeCell ref="W19:W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U21:U22"/>
    <mergeCell ref="V21:V22"/>
    <mergeCell ref="W21:W22"/>
    <mergeCell ref="A42:E42"/>
    <mergeCell ref="G42:H42"/>
    <mergeCell ref="A43:B43"/>
    <mergeCell ref="C43:K43"/>
    <mergeCell ref="L43:R43"/>
    <mergeCell ref="A117:E117"/>
    <mergeCell ref="G117:H117"/>
    <mergeCell ref="A118:E118"/>
    <mergeCell ref="G118:H118"/>
    <mergeCell ref="A124:K124"/>
    <mergeCell ref="A127:D127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5:58:27Z</dcterms:created>
  <dc:creator>utente</dc:creator>
  <dc:description/>
  <dc:language>en-US</dc:language>
  <cp:lastModifiedBy>M.S.</cp:lastModifiedBy>
  <cp:lastPrinted>2012-11-15T08:14:19Z</cp:lastPrinted>
  <dcterms:modified xsi:type="dcterms:W3CDTF">2012-12-01T21:54:21Z</dcterms:modified>
  <cp:revision>0</cp:revision>
  <dc:subject/>
  <dc:title/>
</cp:coreProperties>
</file>