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Excel_BuiltIn__FilterDatabase" vbProcedure="false">Foglio1!$A$1:$L$164</definedName>
    <definedName function="false" hidden="false" localSheetId="1" name="Excel_BuiltIn__FilterDatabase" vbProcedure="false">Foglio2!$A$2:$A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678">
  <si>
    <t xml:space="preserve"> Anno riferimento affidamento</t>
  </si>
  <si>
    <t xml:space="preserve">Codice Identificativo Gara C.I.G.</t>
  </si>
  <si>
    <t xml:space="preserve">struttura proponente settore /servizio</t>
  </si>
  <si>
    <t xml:space="preserve">R.U.P. CODICE FISCALE -COGNOME E NOME</t>
  </si>
  <si>
    <t xml:space="preserve">OGGETTO DEL BANDO </t>
  </si>
  <si>
    <t xml:space="preserve">Procedura di scelta del contraente</t>
  </si>
  <si>
    <t xml:space="preserve">Elenco degli operatori invitati  a presentare offerte                              cod. Fisc./P.Iva e Ragione sociale</t>
  </si>
  <si>
    <t xml:space="preserve">Aggiudicatario                                         (Codice Fiscale e/o Partiva Iva e Ragione sociale)</t>
  </si>
  <si>
    <t xml:space="preserve">Importo di Aggiudicazione al lordo degli oneri della sicurezza (al netto dell'Iva)</t>
  </si>
  <si>
    <t xml:space="preserve">tempo di completamento dell'opera servizi e forniture</t>
  </si>
  <si>
    <t xml:space="preserve">Importo delle somme Liquidate ( al netto dell'IVA) </t>
  </si>
  <si>
    <t xml:space="preserve"> provvedimento (numero, data, link)</t>
  </si>
  <si>
    <t xml:space="preserve">4861323AA3</t>
  </si>
  <si>
    <t xml:space="preserve">00098000698- COMUNE DI CHIETI IV -SETTORE-GESTIONE RISORSE FINANZIARIE         </t>
  </si>
  <si>
    <t xml:space="preserve">servizio di pulizia controllo e accesso 18/01/2013-17/05/2013</t>
  </si>
  <si>
    <t xml:space="preserve">ai sensi del D.Lgs.163 del 12/04/2006 art. 57 comma 2 lettera c)</t>
  </si>
  <si>
    <t xml:space="preserve">00323050690- Lux srl</t>
  </si>
  <si>
    <t xml:space="preserve">inizio servizio 18/01/2013 fine servizio 17/05/2013</t>
  </si>
  <si>
    <t xml:space="preserve">27/2013</t>
  </si>
  <si>
    <t xml:space="preserve">4910110EF0</t>
  </si>
  <si>
    <t xml:space="preserve">fornitura materiale cancelleria 1 trim 2013</t>
  </si>
  <si>
    <t xml:space="preserve">gara su MEPA - RDO</t>
  </si>
  <si>
    <t xml:space="preserve"> Blu paper- Effegiuufficio-Nuova Tipolito Mascitelli-Tipografia A.G. Palmerio</t>
  </si>
  <si>
    <t xml:space="preserve">1972420697- Blu Paper</t>
  </si>
  <si>
    <t xml:space="preserve">fine fornitura  06/05/2013</t>
  </si>
  <si>
    <t xml:space="preserve">588/2013</t>
  </si>
  <si>
    <t xml:space="preserve">4942701DE2</t>
  </si>
  <si>
    <t xml:space="preserve">pulizia plessi scolastici e sgombero suppellettili 24-25 /02/2013 </t>
  </si>
  <si>
    <t xml:space="preserve">ai sensi dell'art. 125 c. 11 del d.lgs.n.163/2006 ss.mm.</t>
  </si>
  <si>
    <t xml:space="preserve">inizio servizio 22/02/2013 fine servizio 26/02/2013</t>
  </si>
  <si>
    <t xml:space="preserve">239/2013</t>
  </si>
  <si>
    <t xml:space="preserve">498711597B</t>
  </si>
  <si>
    <t xml:space="preserve">Fornitura software per conto consuntivo 2012</t>
  </si>
  <si>
    <t xml:space="preserve">affidamento diretto-art. 125 comma 11-dlg. 163/2006</t>
  </si>
  <si>
    <t xml:space="preserve">01913760680- Cel Networl srl</t>
  </si>
  <si>
    <t xml:space="preserve">348/2013</t>
  </si>
  <si>
    <t xml:space="preserve">5120941E2F</t>
  </si>
  <si>
    <t xml:space="preserve">servizio di pulizia controllo e accesso 18/05/2013-17/09/2013</t>
  </si>
  <si>
    <t xml:space="preserve">dal 18/05/2013 al 17/09/2013</t>
  </si>
  <si>
    <t xml:space="preserve">692/2013</t>
  </si>
  <si>
    <t xml:space="preserve">fornitura toner e cartucce per IV settore-gara mepa</t>
  </si>
  <si>
    <t xml:space="preserve">Blu paper- Effegiuufficio-Leadre Office- multicopia service srl uninominale -Nexteam srl-tecnoufficio di saraullo urbano e c. sas -Tecno group</t>
  </si>
  <si>
    <t xml:space="preserve">793/2013</t>
  </si>
  <si>
    <t xml:space="preserve">5132010C9D</t>
  </si>
  <si>
    <t xml:space="preserve">Acquisto cartelline con oggetto- n.4000 su mepa ordine diretto</t>
  </si>
  <si>
    <t xml:space="preserve">MEPA-Ordine Diretto</t>
  </si>
  <si>
    <t xml:space="preserve">1739450698- Nuova Tipolito Mascitelli</t>
  </si>
  <si>
    <t xml:space="preserve">794/2013</t>
  </si>
  <si>
    <t xml:space="preserve">525601699B</t>
  </si>
  <si>
    <t xml:space="preserve">Pulizia stroardinaria scuola elementari e materne cesari</t>
  </si>
  <si>
    <t xml:space="preserve">1274/2013</t>
  </si>
  <si>
    <t xml:space="preserve">5261523A20</t>
  </si>
  <si>
    <t xml:space="preserve">Pulizia stroardinaria fine luglio</t>
  </si>
  <si>
    <t xml:space="preserve">1315/2013</t>
  </si>
  <si>
    <t xml:space="preserve">pulizia straordinaria scuola media antonelli</t>
  </si>
  <si>
    <t xml:space="preserve">1575/2013</t>
  </si>
  <si>
    <t xml:space="preserve">43249049C8</t>
  </si>
  <si>
    <t xml:space="preserve">servizio di pulizia controllo e accesso 18/09/2013-31/12/2013</t>
  </si>
  <si>
    <t xml:space="preserve">dal 18/09/2013 al 31/12/2013</t>
  </si>
  <si>
    <t xml:space="preserve">1612/2013</t>
  </si>
  <si>
    <t xml:space="preserve">ZC70B8D427</t>
  </si>
  <si>
    <t xml:space="preserve">acquisizione servizi informatici</t>
  </si>
  <si>
    <t xml:space="preserve">01153560808-Interdata</t>
  </si>
  <si>
    <t xml:space="preserve">1669/2013</t>
  </si>
  <si>
    <t xml:space="preserve">Z6FOBA70BE</t>
  </si>
  <si>
    <t xml:space="preserve">Fornitura materiale cancelleria </t>
  </si>
  <si>
    <t xml:space="preserve">1779/2013</t>
  </si>
  <si>
    <t xml:space="preserve">Z900BFA640</t>
  </si>
  <si>
    <t xml:space="preserve">Pulizia straordinaria presso edificio via delle robinie</t>
  </si>
  <si>
    <t xml:space="preserve">1849/2013</t>
  </si>
  <si>
    <t xml:space="preserve">ZB40C13242</t>
  </si>
  <si>
    <t xml:space="preserve">Pulizia straordinaria in occasione della commemorazione dei defunti</t>
  </si>
  <si>
    <t xml:space="preserve">1874/2013</t>
  </si>
  <si>
    <t xml:space="preserve">ZCE0CCD220</t>
  </si>
  <si>
    <t xml:space="preserve">Acquisto cartelline </t>
  </si>
  <si>
    <t xml:space="preserve">2312/2013</t>
  </si>
  <si>
    <t xml:space="preserve">Z010CE9D9E</t>
  </si>
  <si>
    <t xml:space="preserve">Acquisto carta</t>
  </si>
  <si>
    <t xml:space="preserve">2313/2013</t>
  </si>
  <si>
    <t xml:space="preserve">Z6E0CEA377</t>
  </si>
  <si>
    <t xml:space="preserve">Fornitura toner</t>
  </si>
  <si>
    <t xml:space="preserve">2314/2013</t>
  </si>
  <si>
    <t xml:space="preserve">5526101ACC</t>
  </si>
  <si>
    <t xml:space="preserve">servizio di pulizia controllo e accesso 1/01/2014-1/2/2014</t>
  </si>
  <si>
    <t xml:space="preserve">dal 1/01/2014 al 1/2/2014</t>
  </si>
  <si>
    <t xml:space="preserve">2445/2013</t>
  </si>
  <si>
    <t xml:space="preserve">ZCC0D181AE</t>
  </si>
  <si>
    <t xml:space="preserve">acquisto prodotti informatici</t>
  </si>
  <si>
    <t xml:space="preserve">2449/2013</t>
  </si>
  <si>
    <t xml:space="preserve">ZC30DC0981</t>
  </si>
  <si>
    <t xml:space="preserve">pulizia teatro</t>
  </si>
  <si>
    <t xml:space="preserve">106/2014</t>
  </si>
  <si>
    <t xml:space="preserve">Z780E0B708</t>
  </si>
  <si>
    <t xml:space="preserve">servizio di pulizia controllo e accesso 1/03/2014-15/3/2014</t>
  </si>
  <si>
    <t xml:space="preserve">dal 1/03/2014 al 15/3/2014</t>
  </si>
  <si>
    <t xml:space="preserve">226/2014</t>
  </si>
  <si>
    <t xml:space="preserve">5645791E1B</t>
  </si>
  <si>
    <t xml:space="preserve">DETERMINAZIONE A CONTRATTARE PER INDIZIONE GARA</t>
  </si>
  <si>
    <t xml:space="preserve">determinazione a contrattare per indizione gara MEPA (GARA AGGIUDICATA CON DET. 393/2014) </t>
  </si>
  <si>
    <t xml:space="preserve"> INDIZIONE DI GARA IMPORTO A BASE D'ASTA  EURO 151660,66</t>
  </si>
  <si>
    <t xml:space="preserve">284/2014</t>
  </si>
  <si>
    <t xml:space="preserve">Z730E4A4A0</t>
  </si>
  <si>
    <t xml:space="preserve">servizio di pulizia controllo e accesso 15/03/2014-31/3/2014</t>
  </si>
  <si>
    <t xml:space="preserve">dal 15/03/2014 al 31/3/2014</t>
  </si>
  <si>
    <t xml:space="preserve">321/2014</t>
  </si>
  <si>
    <t xml:space="preserve">servizio di pulizia controllo e accesso 1/04/2014-31/7/2014</t>
  </si>
  <si>
    <t xml:space="preserve">aggiudicazione gara mepa giusta determinazione a contrattare n.284/14</t>
  </si>
  <si>
    <t xml:space="preserve">ditte inviate:Adriatica pulizie e servizi srl-Attilio Zuccarini disinfestazioni- D.A.C. Di Volpi Rosella-D.P.M.T. -Ditta Tornado- Euroservice di Capuano Giovanna- Fast- Ferraresi Mari-Impresa di Pulizia Dynamic Service-L'oasi del Pulito snc- La Brillante di di Donato Adriana-La Brillante srl- La Lucente srl- La Spendor srl-Lux srl- M.c. Edil di Cusmereanu Marius Corvin- Nuova Brilante- Puli Service-Pulinova di Vacca Bruno- Se. Man.srl- Sochil Verde srl- Splendor Servizi di M.A. e C sas </t>
  </si>
  <si>
    <t xml:space="preserve">dal 1/04/2014 al 31/7/2014</t>
  </si>
  <si>
    <t xml:space="preserve">393/2014</t>
  </si>
  <si>
    <t xml:space="preserve">ZA50E25CFF</t>
  </si>
  <si>
    <t xml:space="preserve">servizio di pulizia straordinaria teatro</t>
  </si>
  <si>
    <t xml:space="preserve">473/2014</t>
  </si>
  <si>
    <t xml:space="preserve">ZB10F09F93</t>
  </si>
  <si>
    <t xml:space="preserve">fornitura materiale per cancelleria</t>
  </si>
  <si>
    <t xml:space="preserve">determinazione a contrattare per indizione gara MEPA-RDO(gara eseguita con det.700/2014)</t>
  </si>
  <si>
    <t xml:space="preserve"> INDIZIONE DI GARA IMPORTO A BASE D'ASTA  EURO 3200</t>
  </si>
  <si>
    <t xml:space="preserve">591/2014</t>
  </si>
  <si>
    <t xml:space="preserve">ZE40F43D28</t>
  </si>
  <si>
    <t xml:space="preserve">pulizia locali scolastici sede di seggio per consultazioni elettorali </t>
  </si>
  <si>
    <t xml:space="preserve">648/2014</t>
  </si>
  <si>
    <t xml:space="preserve">aggiudicazione gara mepa giusta determinazione a contrattare n.591/14</t>
  </si>
  <si>
    <t xml:space="preserve">01972420697-Blu paper srl-01892280692-Effegiufficio 00376490694 Sistemi ufficio snc</t>
  </si>
  <si>
    <t xml:space="preserve"> 00376490694- Sistemi ufficio snc</t>
  </si>
  <si>
    <t xml:space="preserve">700/2014</t>
  </si>
  <si>
    <t xml:space="preserve">ZF90FCCD43</t>
  </si>
  <si>
    <t xml:space="preserve">pulizia straordinaria archivi della Procura</t>
  </si>
  <si>
    <t xml:space="preserve">900/2014</t>
  </si>
  <si>
    <t xml:space="preserve">Z0B0F76953</t>
  </si>
  <si>
    <t xml:space="preserve">pulizia straordinaria delegazione chieti scalo</t>
  </si>
  <si>
    <t xml:space="preserve">942/2014</t>
  </si>
  <si>
    <t xml:space="preserve">servizio di pulizia controllo e accesso 1/08/2014-30/11/2014</t>
  </si>
  <si>
    <t xml:space="preserve">dal 1/08/2014 al 30/11/2014</t>
  </si>
  <si>
    <t xml:space="preserve">1125/2014</t>
  </si>
  <si>
    <t xml:space="preserve">Z1E1078E38</t>
  </si>
  <si>
    <t xml:space="preserve">acquisto sedie ergonomiche</t>
  </si>
  <si>
    <t xml:space="preserve">01892280692-EFFEGIUFFICIO SNC</t>
  </si>
  <si>
    <t xml:space="preserve">1279/2014</t>
  </si>
  <si>
    <t xml:space="preserve">Z0B10B2D86</t>
  </si>
  <si>
    <t xml:space="preserve">pulizia straordinaria presso i locali della Procura di Chieti a seguito di ristrutturazione</t>
  </si>
  <si>
    <t xml:space="preserve">1392/2014</t>
  </si>
  <si>
    <t xml:space="preserve">Z6610B2F80</t>
  </si>
  <si>
    <t xml:space="preserve">pulizia straordinaria presso i balconi del Palazzo de Pasquale</t>
  </si>
  <si>
    <t xml:space="preserve">1408/2014</t>
  </si>
  <si>
    <t xml:space="preserve">Z441151C89</t>
  </si>
  <si>
    <t xml:space="preserve">pulizia straordinaria in occasione della commemorazione defunti anno 2014</t>
  </si>
  <si>
    <t xml:space="preserve">1668/2014</t>
  </si>
  <si>
    <t xml:space="preserve">Z69110F5E0</t>
  </si>
  <si>
    <t xml:space="preserve">fornitura cartelline pannose</t>
  </si>
  <si>
    <t xml:space="preserve">01739450698-Nuova Tipolito Mascitelli</t>
  </si>
  <si>
    <t xml:space="preserve">1691/2014</t>
  </si>
  <si>
    <t xml:space="preserve">ZB4111D7FD</t>
  </si>
  <si>
    <t xml:space="preserve">fornitura carta per fotocopiatrice</t>
  </si>
  <si>
    <t xml:space="preserve">0037649694-Sistemi Ufficio snc</t>
  </si>
  <si>
    <t xml:space="preserve">1692/2014</t>
  </si>
  <si>
    <t xml:space="preserve">Z0E111BFD6</t>
  </si>
  <si>
    <t xml:space="preserve">fornitura toner</t>
  </si>
  <si>
    <t xml:space="preserve">002271310696-Multimedia servizi srl</t>
  </si>
  <si>
    <t xml:space="preserve">1693/2014</t>
  </si>
  <si>
    <t xml:space="preserve">ZB711B1C8D</t>
  </si>
  <si>
    <t xml:space="preserve">pulizia straordinaria asili nido</t>
  </si>
  <si>
    <t xml:space="preserve">1848/2014</t>
  </si>
  <si>
    <t xml:space="preserve">603283983A</t>
  </si>
  <si>
    <t xml:space="preserve">servizio di pulizia controllo e accesso 1/12/2014-31/03/2015</t>
  </si>
  <si>
    <t xml:space="preserve">dal 1/12/2014 al 31/03/2015</t>
  </si>
  <si>
    <t xml:space="preserve">1983/2014</t>
  </si>
  <si>
    <t xml:space="preserve">Z9A122A81A</t>
  </si>
  <si>
    <t xml:space="preserve">pulizia straordinaria asilo in via amiterno a seguito di atti vandalici </t>
  </si>
  <si>
    <t xml:space="preserve">2427/2014</t>
  </si>
  <si>
    <t xml:space="preserve">Z281378949</t>
  </si>
  <si>
    <t xml:space="preserve">fornitura personale computer e fax per ufficio</t>
  </si>
  <si>
    <t xml:space="preserve">02271310696-Mulimedia service srl</t>
  </si>
  <si>
    <t xml:space="preserve">158/2015</t>
  </si>
  <si>
    <t xml:space="preserve">servizio di pulizia controllo e accesso 1/04/2015-31/07/2015</t>
  </si>
  <si>
    <t xml:space="preserve">dal 01/04/2015 al 31/07/2015</t>
  </si>
  <si>
    <t xml:space="preserve">238/2015</t>
  </si>
  <si>
    <t xml:space="preserve">Z6E13C5221</t>
  </si>
  <si>
    <t xml:space="preserve">acquisto mobili per ufficio</t>
  </si>
  <si>
    <t xml:space="preserve">01634730681- Di Carlo Sandro</t>
  </si>
  <si>
    <t xml:space="preserve">264/2015</t>
  </si>
  <si>
    <t xml:space="preserve">623948169A</t>
  </si>
  <si>
    <t xml:space="preserve">DETERMINAZIONE A CONTRATTARE PER L'AFFIDAMENTO IN CONCESSIONE DEL SERVIZIO DI TESORERIA DEL COMUNE DI CHIETI PER IL PERIODO 2015-2019. APPROVZIONE ATTI DI GARA</t>
  </si>
  <si>
    <t xml:space="preserve">Procedura aperta- ai sensi dell'art. 55 del D.lgs.16/2006</t>
  </si>
  <si>
    <t xml:space="preserve">dal 01/09/2015 al 31/12/2019</t>
  </si>
  <si>
    <t xml:space="preserve">GARA NON AGGIUDICATA PERCHE' ANDATA DESERTA</t>
  </si>
  <si>
    <t xml:space="preserve">568/2015</t>
  </si>
  <si>
    <t xml:space="preserve">Z801486389</t>
  </si>
  <si>
    <t xml:space="preserve">pubblicazione estratto bando di gara per l'affidamento in concessione del servizio di tesoreria </t>
  </si>
  <si>
    <t xml:space="preserve">08959351001-Vivenda srl-05866880726 Publinforma- 05833480725-Media Grafic - 04656100726 Info srl</t>
  </si>
  <si>
    <t xml:space="preserve">08959351001-Vivenda srl-</t>
  </si>
  <si>
    <t xml:space="preserve">586/2015</t>
  </si>
  <si>
    <t xml:space="preserve">Z251496467</t>
  </si>
  <si>
    <t xml:space="preserve">pulizia locali scolastici sede di seggio per consultazioni elettorali del 31/05/2015</t>
  </si>
  <si>
    <t xml:space="preserve">607/2015</t>
  </si>
  <si>
    <t xml:space="preserve">Z271491D5E</t>
  </si>
  <si>
    <t xml:space="preserve">621/2015</t>
  </si>
  <si>
    <t xml:space="preserve">ZF614CB3F9</t>
  </si>
  <si>
    <t xml:space="preserve">noleggio autoveicolo Ford Connect </t>
  </si>
  <si>
    <t xml:space="preserve">Adesione a CONSIP</t>
  </si>
  <si>
    <t xml:space="preserve">4435420486-Program</t>
  </si>
  <si>
    <t xml:space="preserve">dal 03/06/2015 al 03/12/2015</t>
  </si>
  <si>
    <t xml:space="preserve">688/2015</t>
  </si>
  <si>
    <t xml:space="preserve">ZC6150187A</t>
  </si>
  <si>
    <t xml:space="preserve">servizi per uffici Giudiziari</t>
  </si>
  <si>
    <t xml:space="preserve">dal 01/08/2015 al 31/08/2015</t>
  </si>
  <si>
    <t xml:space="preserve">849/2015</t>
  </si>
  <si>
    <t xml:space="preserve">631069349B</t>
  </si>
  <si>
    <t xml:space="preserve">Determinazione a contrattare per indizione di gara per l'affidamento del servizio di pulizia degli immobili del Comune di Chieti (Gara aggiudicat.con determ. 1022/2015)</t>
  </si>
  <si>
    <t xml:space="preserve">dal 01/09/2015 al 31/08/2016</t>
  </si>
  <si>
    <t xml:space="preserve">893/2015</t>
  </si>
  <si>
    <t xml:space="preserve">ZDB158BC31</t>
  </si>
  <si>
    <t xml:space="preserve">pulizia degli uffici comunali solo  mese di agosto 2015-escluso locale ex upim</t>
  </si>
  <si>
    <t xml:space="preserve">983/2015</t>
  </si>
  <si>
    <t xml:space="preserve">servizio di pulizia uffici comunali dal 01/09/2015 al 31/08/2016</t>
  </si>
  <si>
    <t xml:space="preserve">aggiudicazione gara mepa giusta determinazione a contrattare n.893/15</t>
  </si>
  <si>
    <t xml:space="preserve">ditte inviatte n. 133 tutte le ditte presenti sul Mepa nel teritorio abruzzese</t>
  </si>
  <si>
    <t xml:space="preserve">dal 01/08/2015 al 31/08/2016</t>
  </si>
  <si>
    <t xml:space="preserve">1022/2015</t>
  </si>
  <si>
    <t xml:space="preserve">ZC915F7AD9</t>
  </si>
  <si>
    <t xml:space="preserve">servizio di tesoreria- proroga della convenzione banca delle marche spa. Provvedimenti dal 01/10/15 al 31 marzo 2016</t>
  </si>
  <si>
    <t xml:space="preserve">13615521005-Nuova Banca delle Marche spa. (agenzia Chieti scalo)</t>
  </si>
  <si>
    <t xml:space="preserve">dal 01/10/2015 al 31/03/2016</t>
  </si>
  <si>
    <t xml:space="preserve">1092/2015</t>
  </si>
  <si>
    <t xml:space="preserve">Z6416B3546</t>
  </si>
  <si>
    <t xml:space="preserve">pulizia straordinaria in occasione della commemorazione defunti anno 2015</t>
  </si>
  <si>
    <t xml:space="preserve">1321/2015</t>
  </si>
  <si>
    <t xml:space="preserve">Z19177733A</t>
  </si>
  <si>
    <t xml:space="preserve">fornitura carta per fotocopiatrice anno 2015</t>
  </si>
  <si>
    <t xml:space="preserve">1683/2015</t>
  </si>
  <si>
    <t xml:space="preserve">Z98177741F</t>
  </si>
  <si>
    <t xml:space="preserve">fornitura toner anno 2015</t>
  </si>
  <si>
    <t xml:space="preserve">1684/2015</t>
  </si>
  <si>
    <t xml:space="preserve">Z3117BA472</t>
  </si>
  <si>
    <t xml:space="preserve">PLNVLR79H66C632J-PAOLINI VALERIA</t>
  </si>
  <si>
    <t xml:space="preserve">affidamento implementazione procedura informatica</t>
  </si>
  <si>
    <t xml:space="preserve">00904980513-Infor srl</t>
  </si>
  <si>
    <t xml:space="preserve">27/2016</t>
  </si>
  <si>
    <t xml:space="preserve">Z2617E8F8A</t>
  </si>
  <si>
    <t xml:space="preserve">asssistenza tecnica implementazione procedure informatiche</t>
  </si>
  <si>
    <t xml:space="preserve">Z261841560</t>
  </si>
  <si>
    <t xml:space="preserve">RSPFNC60E02C632G-RISPOLI FRANCO</t>
  </si>
  <si>
    <t xml:space="preserve">corso di aggiornamento del 29/01/2016</t>
  </si>
  <si>
    <t xml:space="preserve"> 02641030420-Mira Formazioni</t>
  </si>
  <si>
    <t xml:space="preserve">40/2016</t>
  </si>
  <si>
    <t xml:space="preserve">ZD9188B5FC</t>
  </si>
  <si>
    <t xml:space="preserve">corso di aggiornamento del 01/03/2016</t>
  </si>
  <si>
    <t xml:space="preserve">126/2016</t>
  </si>
  <si>
    <t xml:space="preserve">6046262D3B originario 6580784ABE derivato</t>
  </si>
  <si>
    <t xml:space="preserve">MRRSVN56T43D763F-MARROCCO SILVANA</t>
  </si>
  <si>
    <t xml:space="preserve">fornitura di carburanti per i mezzi in dotazione all'Ente</t>
  </si>
  <si>
    <t xml:space="preserve">Adesione convenzione  CONSIP</t>
  </si>
  <si>
    <t xml:space="preserve">0089195006-Kuwai Petroleum spa</t>
  </si>
  <si>
    <t xml:space="preserve">161/2016</t>
  </si>
  <si>
    <t xml:space="preserve">Z4E1904343</t>
  </si>
  <si>
    <t xml:space="preserve">servizio di tesoreria- proroga della convenzione banca delle marche spa. Provvedimenti dal 01/04/16 al 30/06/ 2016</t>
  </si>
  <si>
    <t xml:space="preserve">dal 01/04/2016 al 30/06/2016</t>
  </si>
  <si>
    <t xml:space="preserve">272/2016</t>
  </si>
  <si>
    <t xml:space="preserve">Z46193ACAA</t>
  </si>
  <si>
    <t xml:space="preserve">imposta comunale sulla pubblicita' e diritti sulle pubbliche affissioni- dal 01/04/2016-30/06/2016</t>
  </si>
  <si>
    <t xml:space="preserve">art.10, comma1 del D.L. n.210 del 30/12/2015 converito nella legge n.21 del 25/02/2016 ha previsto possibilita' di proroga al 30/06/2016 i contratti in essere con i soggetti iscritti all'Albo di cui all'art. 53 del D.Lgs. n.446/97</t>
  </si>
  <si>
    <t xml:space="preserve">02478610583 c.f.01062951007 p.i.- I.C.A- srl societa' Uipersonale</t>
  </si>
  <si>
    <t xml:space="preserve">inizio dal 01/04/2016-fine al 30/06/2016</t>
  </si>
  <si>
    <t xml:space="preserve">318/2016</t>
  </si>
  <si>
    <t xml:space="preserve">Z4A1954517B</t>
  </si>
  <si>
    <t xml:space="preserve">pulizia locali scolastici dopo referendum 17 aprile 2016</t>
  </si>
  <si>
    <t xml:space="preserve">357/2016</t>
  </si>
  <si>
    <t xml:space="preserve">6658904D67</t>
  </si>
  <si>
    <t xml:space="preserve">SPDRMN73P63C632N- SPADACCINI ROMINA</t>
  </si>
  <si>
    <t xml:space="preserve">DETERMINAZIONE A CONTRATTARE PER L'AFFIDAMENTO IN CONCESSIONE DEL SERVIZIO DI TESORERIA DEL COMUNE DI CHIETI PER IL PERIODO 2016-2020. APPROVZIONE ATTI DI GARA</t>
  </si>
  <si>
    <t xml:space="preserve">Procedura negoziata a norma dell'art. 57 c. 2 lettera a) D.L.GS. 163/2006 a seguito di procedura aperta andata deserta</t>
  </si>
  <si>
    <t xml:space="preserve">00058000688 Banca Caripe-00097670442 Banca dell 'Adriatico-13615521005 Nuova Banca delle Marche-00884060526 Monte dei Paschi di Siena- 09339391006 Banca Nazionale del Lavoro- 01153230360 Banca Popolare dell'Emilia Romagna-13614841008  Nuova Carichieti spa- 00348170101 Unicredit-01114601006 Poste italiane- 00075100677 Banca Tercas- </t>
  </si>
  <si>
    <t xml:space="preserve">dal 01/07/2016 al 31/12/2020</t>
  </si>
  <si>
    <t xml:space="preserve">374/2016</t>
  </si>
  <si>
    <t xml:space="preserve">ZE1197E5BD</t>
  </si>
  <si>
    <t xml:space="preserve">abbonamento alla piattaforma on line per la gestione del debito Insito e Assistenza tecnico-finanziaria</t>
  </si>
  <si>
    <t xml:space="preserve">06409360960-Finance Active</t>
  </si>
  <si>
    <t xml:space="preserve">440/2016</t>
  </si>
  <si>
    <t xml:space="preserve">ZDC199B427</t>
  </si>
  <si>
    <t xml:space="preserve">Corso in house per bilancio 2016</t>
  </si>
  <si>
    <t xml:space="preserve">01469790990-Delfino &amp; Partners spa</t>
  </si>
  <si>
    <t xml:space="preserve">450/2016</t>
  </si>
  <si>
    <t xml:space="preserve">Z1419804C4</t>
  </si>
  <si>
    <t xml:space="preserve">Impegno di spesa per pubblicazione esito di gara andata deserta per l'affidamento del servizio di tesoreria mediante procedura aperta anno 2015-2019.affidamento alla Vivenda srl con sede a Roma</t>
  </si>
  <si>
    <t xml:space="preserve">470/2016</t>
  </si>
  <si>
    <t xml:space="preserve">ZAE19B6EB1</t>
  </si>
  <si>
    <t xml:space="preserve">Assunzione impegno di spesa per adesione convenzione consip noleggio autoveicolo 11-Lotto 3-Veicoli commerciali</t>
  </si>
  <si>
    <t xml:space="preserve">01924961004-ALD AUTOMOTIVE SRL</t>
  </si>
  <si>
    <t xml:space="preserve">DAL 01/08/2016 AL 31/07/2021</t>
  </si>
  <si>
    <t xml:space="preserve">529/2016</t>
  </si>
  <si>
    <t xml:space="preserve">ZA31A0C37B</t>
  </si>
  <si>
    <t xml:space="preserve">fornitura carta per fotocopiatrice anno 2016</t>
  </si>
  <si>
    <t xml:space="preserve">ai sensi dell'art.1 comma 450 della legge 27/12/2006 come modificata dalla L. 208/2015(acquisto inferiore a 1.000,00)</t>
  </si>
  <si>
    <t xml:space="preserve">0037649694-Sistemi Ufficio Sas</t>
  </si>
  <si>
    <t xml:space="preserve">596/2016</t>
  </si>
  <si>
    <t xml:space="preserve">ZA19EACDA</t>
  </si>
  <si>
    <t xml:space="preserve">dal 04/06/2016 al 03/08/2016</t>
  </si>
  <si>
    <t xml:space="preserve">635/2016</t>
  </si>
  <si>
    <t xml:space="preserve">ZBB1A44437</t>
  </si>
  <si>
    <t xml:space="preserve">servizio di tesoreria- proroga della convenzione banca delle marche spa. Provvedimenti dal 01/07/16 al 31/12/ 2016</t>
  </si>
  <si>
    <t xml:space="preserve">affidamento diretto-art. 36 comma 2 lettera a) dlg. 50/2016</t>
  </si>
  <si>
    <t xml:space="preserve">dal 01/07/2016 al 31/12/2016</t>
  </si>
  <si>
    <t xml:space="preserve">639/2016</t>
  </si>
  <si>
    <t xml:space="preserve">Z3B1AA4A4F</t>
  </si>
  <si>
    <t xml:space="preserve">Assunzione impegno di spesa per noleggio Ford Connect dal 04/08/2016 al 03/10/2016 e contestuale disimpegno quota parte su determinazione 529/2016</t>
  </si>
  <si>
    <t xml:space="preserve">DAL 01/10/2016 AL 30/09/2021</t>
  </si>
  <si>
    <t xml:space="preserve">trattasi solo di modifica della precedente det.529/2016 con slittamento per via della mancata consegna del mezzo consip</t>
  </si>
  <si>
    <t xml:space="preserve">824/2016</t>
  </si>
  <si>
    <t xml:space="preserve">ZBB1AD6993</t>
  </si>
  <si>
    <t xml:space="preserve">determinazione d'impegno per l'affidamento della fornitura del servizio di pulizia degli immobili del comune di chieti periodo settembre -ottobre 2016 di importo inferiore alla soglia di 40,000 euro, con sistema dell'affidamento diretto</t>
  </si>
  <si>
    <t xml:space="preserve">dal01/09/2016 al 31/10/2016</t>
  </si>
  <si>
    <t xml:space="preserve">1018/2016</t>
  </si>
  <si>
    <t xml:space="preserve">0000000000</t>
  </si>
  <si>
    <t xml:space="preserve">imposta comunale sulla pubblicita' e diritti sulle pubbliche affissioni dal 01/07/2016  fino al 30/09/2016</t>
  </si>
  <si>
    <t xml:space="preserve">art.18 comma1 del D.L. 113/2016 possibilità di proroga fino al 31/12/2016 i contratti in essere con i soggetti iscritti all'Albo di cui all'art. 53 del D.Lgs. n.446/97</t>
  </si>
  <si>
    <t xml:space="preserve">inizio 01/07/2016 fino al 30/09/2016</t>
  </si>
  <si>
    <t xml:space="preserve">1067/2016</t>
  </si>
  <si>
    <t xml:space="preserve">ZF21B10A32</t>
  </si>
  <si>
    <t xml:space="preserve">01972420697-Blu Paper srl</t>
  </si>
  <si>
    <t xml:space="preserve">1205/2016</t>
  </si>
  <si>
    <t xml:space="preserve">Z381B2FB2A</t>
  </si>
  <si>
    <t xml:space="preserve">Corso di formazione su normativa iva</t>
  </si>
  <si>
    <t xml:space="preserve">02998820233-Centro Studi Enti Locali</t>
  </si>
  <si>
    <t xml:space="preserve">1206/2016</t>
  </si>
  <si>
    <t xml:space="preserve">Z6F1B10F16</t>
  </si>
  <si>
    <t xml:space="preserve">fornitura toner per stampanti</t>
  </si>
  <si>
    <t xml:space="preserve">1230/2016</t>
  </si>
  <si>
    <t xml:space="preserve">ZD41B30ABD</t>
  </si>
  <si>
    <t xml:space="preserve">acquisto rivista specializzata singola area</t>
  </si>
  <si>
    <t xml:space="preserve">03222970406-Myo +</t>
  </si>
  <si>
    <t xml:space="preserve">1231/2016</t>
  </si>
  <si>
    <t xml:space="preserve">6819789BE8</t>
  </si>
  <si>
    <t xml:space="preserve">Determinazione a contrattare, approvazione elaborati di gara e avvio procedura negoziata mediante richiesta di offerta (RDO) sul M.E.P.A.</t>
  </si>
  <si>
    <t xml:space="preserve">gara MEPA - RDO-ai sensi dell'art.36 comma 2 lettera b) del D.lgs. n. 50/2016 (vedasi aggiudicazion e det. 1468/2016)</t>
  </si>
  <si>
    <t xml:space="preserve">dal 01/11/2016 al 31/10/2017</t>
  </si>
  <si>
    <t xml:space="preserve">1307/2016</t>
  </si>
  <si>
    <t xml:space="preserve">Z9D1B7C099</t>
  </si>
  <si>
    <t xml:space="preserve">fornitura unita' di trasferimento intermedia (drum)</t>
  </si>
  <si>
    <t xml:space="preserve">1343/2016</t>
  </si>
  <si>
    <t xml:space="preserve">Z8D1B93CA1</t>
  </si>
  <si>
    <t xml:space="preserve">servizio pubblicazione gara alienazione immobili</t>
  </si>
  <si>
    <t xml:space="preserve">08959351001-Vivenda srl         05866880726 Publinforma                                06374241211 Edizioni Savarese srl- 04656100726 Info srl</t>
  </si>
  <si>
    <t xml:space="preserve">inizio 18/10/2016   fine 24/10/2016</t>
  </si>
  <si>
    <t xml:space="preserve">impegno in economia per prestazione mai eseguita da parte della ditta</t>
  </si>
  <si>
    <t xml:space="preserve">1369/2016</t>
  </si>
  <si>
    <t xml:space="preserve">Z941BA5DCB</t>
  </si>
  <si>
    <t xml:space="preserve">Corso formativo 27/10/2016-sulla nuova contabilita' economico-patrimoniale armonizzata</t>
  </si>
  <si>
    <t xml:space="preserve">1388/2016</t>
  </si>
  <si>
    <t xml:space="preserve">ZDE1BA5E21</t>
  </si>
  <si>
    <t xml:space="preserve">corso formativo 28/10/2016 comune di termoli argomento adempimenti 2016 avvio contabilita' economica patrimoniale</t>
  </si>
  <si>
    <t xml:space="preserve"> 02590670416- IdeaPubblica srl</t>
  </si>
  <si>
    <t xml:space="preserve">1389/2016</t>
  </si>
  <si>
    <t xml:space="preserve">Z2A1BAF1B5</t>
  </si>
  <si>
    <t xml:space="preserve">pulizia sraordinaria in occasionedella commemorazione dei defunti anno 2016</t>
  </si>
  <si>
    <t xml:space="preserve">1453/2016</t>
  </si>
  <si>
    <t xml:space="preserve">ZCD1BB2E4F</t>
  </si>
  <si>
    <t xml:space="preserve">pulizia sraordinaria presso la scuola d'infanzia in località tricalle e la scuola primaria sita in via Lanciano chieti scalo</t>
  </si>
  <si>
    <t xml:space="preserve">1454/2016</t>
  </si>
  <si>
    <t xml:space="preserve">Z171BB74DF</t>
  </si>
  <si>
    <t xml:space="preserve">imposta comunale sulla pubblicita' e diritti sulle pubbliche affissioni dal 01/10/2016  fino al 31/12/2016</t>
  </si>
  <si>
    <t xml:space="preserve">inizio 01/10/2016 fino al 31/12/2016</t>
  </si>
  <si>
    <t xml:space="preserve">1455/2016</t>
  </si>
  <si>
    <t xml:space="preserve">servizio di pulizia uffici comunali dal 01/11/2016 al 31/10/2017</t>
  </si>
  <si>
    <t xml:space="preserve">aggiudicazione gara Mepa- RDO - giusta determinazione a contrattare n.1307/16</t>
  </si>
  <si>
    <t xml:space="preserve">01698700687-Adriatica Pulizie &amp; Servizi srl-01947480693 Brilleuro Di Mirabilio Ester-01812640678 Euroservice di Capuano Giovanna-02015600691 Impresa di Pulizie Piattelli Alessandra- 01499520664 L'Oasi del Pulito snc-01227270681-La Brillante diDi Donato Adriana-00129720694 Lalucente srl-01796220661 La Splendor srl-00323050690 Lux srl-01671740676 Nuova Brillante-01469360661 Puli service- 01439900661 Pulinova di Vacca Bruno- 02103550683 Pulisplendid di Campanella Patrizia- 02128730682 Splendor Service di PetreGabriel -02240710695 Splendor Servizi di Mammarella Angela &amp; C.s.a.s.</t>
  </si>
  <si>
    <t xml:space="preserve">1468/2016</t>
  </si>
  <si>
    <t xml:space="preserve">ZAF1BC2CFD</t>
  </si>
  <si>
    <t xml:space="preserve">Servizio stampa manifesti alienazione immobili</t>
  </si>
  <si>
    <t xml:space="preserve">00244600698-F.LLI Brandolini s.a.s.                            01404250696 Tecnovadue snc  01739450698 Nuova Tipolito Mascitelli srl</t>
  </si>
  <si>
    <t xml:space="preserve">00244600698-F.LLI Brandolini s.a.s.</t>
  </si>
  <si>
    <t xml:space="preserve">inizio 10/11/2016-fine 15/11/2016</t>
  </si>
  <si>
    <t xml:space="preserve">1479/2016</t>
  </si>
  <si>
    <t xml:space="preserve">Z431BBD284B</t>
  </si>
  <si>
    <t xml:space="preserve">partecipazione corso per il giorno 09/11/2016 sul tema approvazione bilancio di prev. 2017-2019 al 31/12</t>
  </si>
  <si>
    <t xml:space="preserve">1487/2016</t>
  </si>
  <si>
    <t xml:space="preserve">Z471BE837A</t>
  </si>
  <si>
    <t xml:space="preserve">servizio di tesoreria- proroga della convenzione banca delle marche spa. Provvedimenti dal 01/01/17 al 30/06/ 2017</t>
  </si>
  <si>
    <t xml:space="preserve">1545/2016</t>
  </si>
  <si>
    <t xml:space="preserve">Z471C3792F</t>
  </si>
  <si>
    <t xml:space="preserve">pulizia locali scolastici dopo referendum 04 dicembre 2016</t>
  </si>
  <si>
    <t xml:space="preserve">1687/2016</t>
  </si>
  <si>
    <t xml:space="preserve">Z951C4883A</t>
  </si>
  <si>
    <t xml:space="preserve">costituzione di un sistema informatico patrimoniale per la gestione dei beni immobili comunali</t>
  </si>
  <si>
    <t xml:space="preserve">art.37 c. 1 D.lgs. 50/2016</t>
  </si>
  <si>
    <t xml:space="preserve">GIES SRL Reppublica di San Marino</t>
  </si>
  <si>
    <t xml:space="preserve">1688/2016</t>
  </si>
  <si>
    <t xml:space="preserve">ZF41C49BF3</t>
  </si>
  <si>
    <t xml:space="preserve">servizi di formazione e assistenza in materia fiscale</t>
  </si>
  <si>
    <t xml:space="preserve">1707/2016</t>
  </si>
  <si>
    <t xml:space="preserve">Z931C5A9E8</t>
  </si>
  <si>
    <t xml:space="preserve">pulizia straordinartia a seguito di atti vandalici presso la scuola secondaria inferiore di I° Cesare de Lollis</t>
  </si>
  <si>
    <t xml:space="preserve">1729/2016</t>
  </si>
  <si>
    <t xml:space="preserve">Z341C4DDDB</t>
  </si>
  <si>
    <t xml:space="preserve">acquisto programma per invio bilanci alla BDAP-banca dati delle amministrazioni Pubbliche</t>
  </si>
  <si>
    <t xml:space="preserve">1799/2016</t>
  </si>
  <si>
    <t xml:space="preserve">ZD91C4334B</t>
  </si>
  <si>
    <t xml:space="preserve">riparazione stampante e pulizia filtri</t>
  </si>
  <si>
    <t xml:space="preserve">1865/2016</t>
  </si>
  <si>
    <t xml:space="preserve">Z261CB62C3</t>
  </si>
  <si>
    <t xml:space="preserve">fornitura carta per fotocopiatrice anno 2017</t>
  </si>
  <si>
    <t xml:space="preserve">02003250699-Grafis di Rocci Cinzia</t>
  </si>
  <si>
    <t xml:space="preserve">1890/2016</t>
  </si>
  <si>
    <t xml:space="preserve">ZEF1CD8DF5</t>
  </si>
  <si>
    <t xml:space="preserve">imposta comunale sulla pubblicita' e diritti sulle pubbliche affissioni dal 01/01/2017  fino al 31/03/2017</t>
  </si>
  <si>
    <t xml:space="preserve">art. 2 comma 1 del D.L. n. 193 del 22/10/2016, convertito nella Legge n. 225 del 1/12/2016 ha previsto la possibilità di prorogare fino al 30/6/16 i contratti in essere con i soggetti iscritti all'Albo di cui all'art. 53 del D.Lgs n.446/97</t>
  </si>
  <si>
    <t xml:space="preserve">inizio 01/03/2017 fino al 31/03/2017</t>
  </si>
  <si>
    <t xml:space="preserve">006/2017</t>
  </si>
  <si>
    <t xml:space="preserve">Z2B1D13B53</t>
  </si>
  <si>
    <t xml:space="preserve">giorntata di formazione sulla contabilità economica </t>
  </si>
  <si>
    <t xml:space="preserve">39/2017</t>
  </si>
  <si>
    <t xml:space="preserve">Z7F1D483AD</t>
  </si>
  <si>
    <t xml:space="preserve">Corso formativo 27/02/2017-sull'ARGOMENTO "Guida al rendiconto della gestione 2016"</t>
  </si>
  <si>
    <t xml:space="preserve">64/2017</t>
  </si>
  <si>
    <t xml:space="preserve">Z501DC404D</t>
  </si>
  <si>
    <t xml:space="preserve">giornata di formazine ad oggetto"Integrazione tra contabilità finanziaria ed economica/patrimoniale"</t>
  </si>
  <si>
    <t xml:space="preserve">00159380666 -Comune di Avezzano</t>
  </si>
  <si>
    <t xml:space="preserve">164/2017</t>
  </si>
  <si>
    <t xml:space="preserve">Z251E118C5</t>
  </si>
  <si>
    <t xml:space="preserve">imposta comunale sulla pubblicita' e diritti sulle pubbliche affissioni dal 01/04/2017  fino al 30/06/2017</t>
  </si>
  <si>
    <t xml:space="preserve">inizio 01/04/2017 fino al 30/06/2017</t>
  </si>
  <si>
    <t xml:space="preserve">229/2017</t>
  </si>
  <si>
    <t xml:space="preserve">ZF61DFA2AD</t>
  </si>
  <si>
    <t xml:space="preserve">abbonamento "Trio Contabilita' Pubblica" anno 2017</t>
  </si>
  <si>
    <t xml:space="preserve">236/2017</t>
  </si>
  <si>
    <t xml:space="preserve">Z251DB6FA3</t>
  </si>
  <si>
    <t xml:space="preserve">Corso formativo 05/04/2017-sull'argomento"I nuovi obblighi di contabilita' economco patrimoniale armonizzata"</t>
  </si>
  <si>
    <t xml:space="preserve">239/2017</t>
  </si>
  <si>
    <t xml:space="preserve">Z271E2530F</t>
  </si>
  <si>
    <t xml:space="preserve">Acquisto di carta A4 n.240 risme</t>
  </si>
  <si>
    <t xml:space="preserve">321/2017</t>
  </si>
  <si>
    <t xml:space="preserve">Z971EA755E</t>
  </si>
  <si>
    <t xml:space="preserve">servizio di tesoreria- proroga della convenzione nuova banca delle marche spa. Provvedimenti dal 01/07/17 al 31/12/ 2017</t>
  </si>
  <si>
    <t xml:space="preserve">437/2017</t>
  </si>
  <si>
    <t xml:space="preserve">ZA31EC8622</t>
  </si>
  <si>
    <t xml:space="preserve">abbonamento alla piattaforma on line per la gestione del debito Insito e Assistenza tecnico-finanziaria(II sem 2017-2018- I sem 2019)</t>
  </si>
  <si>
    <t xml:space="preserve">461/2017</t>
  </si>
  <si>
    <t xml:space="preserve">Z4B1E9AF6B</t>
  </si>
  <si>
    <t xml:space="preserve">CRSLRA72M61E435V-CAROSELLA LARA</t>
  </si>
  <si>
    <t xml:space="preserve">COPERTURA ASSICURATIVA COLLEZIONE POGLIONE</t>
  </si>
  <si>
    <t xml:space="preserve">affidamento diretto-art. 36 comma 2 lettera a) dlg. 50/2016 s.m.i.</t>
  </si>
  <si>
    <t xml:space="preserve">1483430680-Mediass</t>
  </si>
  <si>
    <t xml:space="preserve">487/2017</t>
  </si>
  <si>
    <t xml:space="preserve">Z0F1F17062</t>
  </si>
  <si>
    <t xml:space="preserve">Corso formativo sull'argomento"Il bilancio consolidato degli enti locali"</t>
  </si>
  <si>
    <t xml:space="preserve">1805710686- Talentform Abruzzo</t>
  </si>
  <si>
    <t xml:space="preserve">597/2017</t>
  </si>
  <si>
    <t xml:space="preserve">ZB21F21CC2</t>
  </si>
  <si>
    <t xml:space="preserve">formazione in house sulla nuova contabilità economico patrimoniale introdotta dal D.lgs. 118/2011</t>
  </si>
  <si>
    <t xml:space="preserve">611/2017</t>
  </si>
  <si>
    <t xml:space="preserve">Z861F3207D</t>
  </si>
  <si>
    <t xml:space="preserve">imposta comunale sulla pubblicita' e diritti sulle pubbliche affissioni dal 01/07/2017  fino al 30/09/2017</t>
  </si>
  <si>
    <t xml:space="preserve">inizio 01/07/2017 fino al 30/09/2017</t>
  </si>
  <si>
    <t xml:space="preserve">654/2017</t>
  </si>
  <si>
    <t xml:space="preserve">incontri in house sulla nuova contabilità economica e bilancio consolidato introdotti dal d.lgs. 118/2011</t>
  </si>
  <si>
    <t xml:space="preserve">952/2017</t>
  </si>
  <si>
    <t xml:space="preserve">ZAB1FBBDBB</t>
  </si>
  <si>
    <t xml:space="preserve">acquisto carta n.280 risme</t>
  </si>
  <si>
    <t xml:space="preserve"> 02003250699-Grafis di Rocci Cinzia</t>
  </si>
  <si>
    <t xml:space="preserve">975/2017</t>
  </si>
  <si>
    <t xml:space="preserve">Z0A2014C23</t>
  </si>
  <si>
    <t xml:space="preserve">imposta comunale sulla pubblicita' e diritti sulle pubbliche affissioni dal 01/10/2017  fino al 31/12/2017</t>
  </si>
  <si>
    <t xml:space="preserve">inizio 01/10/2017 fino al 31/12/2017</t>
  </si>
  <si>
    <t xml:space="preserve">1066/2017</t>
  </si>
  <si>
    <t xml:space="preserve">ZCC2014C76</t>
  </si>
  <si>
    <t xml:space="preserve">Noleggio fotocopiatrice ufficio ragioneria</t>
  </si>
  <si>
    <t xml:space="preserve"> 00747880151-Xerox spa</t>
  </si>
  <si>
    <t xml:space="preserve">1067/2017</t>
  </si>
  <si>
    <t xml:space="preserve">Z6F1F4794C</t>
  </si>
  <si>
    <t xml:space="preserve">acquisto manifesti avviso pubblico</t>
  </si>
  <si>
    <t xml:space="preserve">787/2017</t>
  </si>
  <si>
    <t xml:space="preserve">ZAC1F47912</t>
  </si>
  <si>
    <t xml:space="preserve">pubblicazione su quotidiano locale avviso pubblico</t>
  </si>
  <si>
    <t xml:space="preserve">04656100726-Info srl; 08959351001- Vivenda srl- 06374241211 Edizioni Savarese srl- 05866880726 Pubblinforma srl ; 05122191009 Piemme spa</t>
  </si>
  <si>
    <t xml:space="preserve">05122191009-Piemme spa</t>
  </si>
  <si>
    <t xml:space="preserve">788/2017</t>
  </si>
  <si>
    <t xml:space="preserve">72253378B5</t>
  </si>
  <si>
    <t xml:space="preserve">gara MEPA - RDO-ai sensi dell'art.36 comma 2 lettera b) del D.lgs. n. 50/2016 (vedasi aggiudicazion e det. 1103/2017)</t>
  </si>
  <si>
    <t xml:space="preserve">dal 01/11/2017 al 31/10/2018</t>
  </si>
  <si>
    <t xml:space="preserve">1103/2017</t>
  </si>
  <si>
    <t xml:space="preserve">ZB1201DA37</t>
  </si>
  <si>
    <t xml:space="preserve">parteciazione al corso sulle procedure di aggiudicazione dopo il correttivo gare </t>
  </si>
  <si>
    <t xml:space="preserve">02066400405-Maggioli</t>
  </si>
  <si>
    <t xml:space="preserve">1104/2017</t>
  </si>
  <si>
    <t xml:space="preserve">Z42205B701</t>
  </si>
  <si>
    <t xml:space="preserve">parteciazione al corso sulla riscossione dei tributi locali</t>
  </si>
  <si>
    <t xml:space="preserve">02516070618-Diritto Italia srl</t>
  </si>
  <si>
    <t xml:space="preserve">impegno in economia per mancata partecipazione al corso</t>
  </si>
  <si>
    <t xml:space="preserve">1255/2017</t>
  </si>
  <si>
    <t xml:space="preserve">ZF8205BCEB</t>
  </si>
  <si>
    <t xml:space="preserve">Commemorazione defunti</t>
  </si>
  <si>
    <t xml:space="preserve">1256/2017</t>
  </si>
  <si>
    <t xml:space="preserve">Z6B206718F</t>
  </si>
  <si>
    <t xml:space="preserve">1279/2017</t>
  </si>
  <si>
    <t xml:space="preserve">ZF91F83436</t>
  </si>
  <si>
    <t xml:space="preserve">Aggiornamento del sw babylon dei dati dell'inventario immobiliare </t>
  </si>
  <si>
    <t xml:space="preserve">1286/2017</t>
  </si>
  <si>
    <t xml:space="preserve">servizio di pulizia uffici comunali dal 01/11/2017 al 31/10/2018</t>
  </si>
  <si>
    <t xml:space="preserve">aggiudicazione gara Mepa- RDO - giusta determinazione a contrattare n.11103-/17 e modifica 1137</t>
  </si>
  <si>
    <t xml:space="preserve">02024410686-Bea sas di Rosini Giancarlo e 00108190687-CO.Ge.PI.sas-01212800682 Ditta Tornado- 01860650686 Emmedi Di Maiano- 01519780686 Eurorestauri srl -02361890698 Green Ecology srl- 00323050690- Lux srl- 02093850689 -Multi servizi srls unipersonale-02052860687-Multiservizi sas di Staiano Simone e C. -02303560698-Omnia Servizi srl- 01831320682 S.A.M.Y pulizie di Pasculli Simona-02497330692 Services Cleaning di di Giulio Pamela</t>
  </si>
  <si>
    <t xml:space="preserve">1297/2017</t>
  </si>
  <si>
    <t xml:space="preserve">ZC12070A29</t>
  </si>
  <si>
    <t xml:space="preserve">acquisto cartelline</t>
  </si>
  <si>
    <t xml:space="preserve">1298/2017</t>
  </si>
  <si>
    <t xml:space="preserve">ZFA20A25FA</t>
  </si>
  <si>
    <t xml:space="preserve">Acquisto fornitura modulistica + 5 aree</t>
  </si>
  <si>
    <t xml:space="preserve">1351/2017</t>
  </si>
  <si>
    <t xml:space="preserve">ZC1209E78D</t>
  </si>
  <si>
    <t xml:space="preserve">Acquisto toner</t>
  </si>
  <si>
    <t xml:space="preserve">1373/2017</t>
  </si>
  <si>
    <t xml:space="preserve">ZBF209CE80</t>
  </si>
  <si>
    <t xml:space="preserve">Acquisto sedia per ufficio</t>
  </si>
  <si>
    <t xml:space="preserve">DPLNTN88D21C632X-DP Office di Di Palma Antonio</t>
  </si>
  <si>
    <t xml:space="preserve">1374/2017</t>
  </si>
  <si>
    <t xml:space="preserve">ZCC20B63FF</t>
  </si>
  <si>
    <t xml:space="preserve">Pubblicazione avviso vendita</t>
  </si>
  <si>
    <t xml:space="preserve">impegnoin economia pubblicazione mai eseguita</t>
  </si>
  <si>
    <t xml:space="preserve">1394/2017</t>
  </si>
  <si>
    <t xml:space="preserve">Z9D20DF5F8</t>
  </si>
  <si>
    <t xml:space="preserve">Giornata formativa il bilnacio di previsone 2018/2020</t>
  </si>
  <si>
    <t xml:space="preserve">1405/2017</t>
  </si>
  <si>
    <t xml:space="preserve">Z6E20DEF2F</t>
  </si>
  <si>
    <t xml:space="preserve">Fornitura del software redazione del consolidato</t>
  </si>
  <si>
    <t xml:space="preserve">1406/2017</t>
  </si>
  <si>
    <t xml:space="preserve">Z9B20E0423</t>
  </si>
  <si>
    <t xml:space="preserve">servizio di tesoreria- proroga della convenzione Ubi banca. Provvedimenti dal 01/01/18 al 30/06/2018</t>
  </si>
  <si>
    <t xml:space="preserve">Ubi Banca filiale Chieti scalo</t>
  </si>
  <si>
    <t xml:space="preserve">1411/2017</t>
  </si>
  <si>
    <t xml:space="preserve">ZA020ECE7B</t>
  </si>
  <si>
    <t xml:space="preserve">acquisto carta</t>
  </si>
  <si>
    <t xml:space="preserve">01972420697-Blu Paper</t>
  </si>
  <si>
    <t xml:space="preserve">1437/2017</t>
  </si>
  <si>
    <t xml:space="preserve">Z6B2196DBE</t>
  </si>
  <si>
    <t xml:space="preserve">pulizia straordinaria presso la scuola De Lollis a seguito di ultimazione lavori</t>
  </si>
  <si>
    <t xml:space="preserve">009/2018</t>
  </si>
  <si>
    <t xml:space="preserve">Z7922044B6</t>
  </si>
  <si>
    <t xml:space="preserve">pulizia straordinaria dei balconi e davanzali a seguito di trasferimento presso altra sede</t>
  </si>
  <si>
    <t xml:space="preserve">103/2018</t>
  </si>
  <si>
    <t xml:space="preserve">Z7F221FB9E</t>
  </si>
  <si>
    <t xml:space="preserve">pulizia locali scolastici dopo elezioni 04 marzo 2018</t>
  </si>
  <si>
    <t xml:space="preserve">111/2018</t>
  </si>
  <si>
    <t xml:space="preserve">ZB2220AC51</t>
  </si>
  <si>
    <t xml:space="preserve">Corso di formazione su "Programmazione e gestione bilancio 2018"</t>
  </si>
  <si>
    <t xml:space="preserve">114/2018</t>
  </si>
  <si>
    <t xml:space="preserve">Z582269E42</t>
  </si>
  <si>
    <t xml:space="preserve">Fornitura software per bilancio consolidato</t>
  </si>
  <si>
    <t xml:space="preserve">156/2018</t>
  </si>
  <si>
    <t xml:space="preserve">Z4A226E8EC</t>
  </si>
  <si>
    <t xml:space="preserve">Corso di formazione su "Rendiconto 2017"</t>
  </si>
  <si>
    <t xml:space="preserve">162/2018</t>
  </si>
  <si>
    <t xml:space="preserve">ZB52282BE7</t>
  </si>
  <si>
    <t xml:space="preserve">attivittà di formazione e supporto</t>
  </si>
  <si>
    <t xml:space="preserve">175/2018</t>
  </si>
  <si>
    <t xml:space="preserve">Z3422F1532</t>
  </si>
  <si>
    <t xml:space="preserve">imposta comunale sulla pubblicita' e diritti sulle pubbliche affissioni dal 01/04/2018  fino al 30/06/2018</t>
  </si>
  <si>
    <t xml:space="preserve">art. 2 comma 1 del D.L. n. 193 del 22/10/2016, convertito nella Legge n. 225 del 1/12/2016 ha previsto la possibilità di prorogare fino al 30/6/17 i contratti in essere con i soggetti iscritti all'Albo di cui all'art. 53 del D.Lgs n.446/97</t>
  </si>
  <si>
    <t xml:space="preserve">inizio 01/04/2018 fino al 30/06/2018</t>
  </si>
  <si>
    <t xml:space="preserve">264/2018</t>
  </si>
  <si>
    <t xml:space="preserve">Z0A235150E</t>
  </si>
  <si>
    <t xml:space="preserve">fornitura del software per nota integrativa al bilancio di porevisione 2018</t>
  </si>
  <si>
    <t xml:space="preserve">355/2018</t>
  </si>
  <si>
    <t xml:space="preserve">Z742384200</t>
  </si>
  <si>
    <t xml:space="preserve">servizio di tesoreria- proroga della convenzione Ubi banca. Provvedimenti dal 01/07/18 al 31/12/2018</t>
  </si>
  <si>
    <t xml:space="preserve">401/2018</t>
  </si>
  <si>
    <t xml:space="preserve">ZA42385BAF</t>
  </si>
  <si>
    <t xml:space="preserve">Acquisto di carta A4 n.200 risme</t>
  </si>
  <si>
    <t xml:space="preserve">affidamento diretto-art. 36 comma 1 lettera a) dlg. 50/2016 applicando il principio rotazione</t>
  </si>
  <si>
    <t xml:space="preserve">0037649694-Sistemi Ufficio sas</t>
  </si>
  <si>
    <t xml:space="preserve">420/2018</t>
  </si>
  <si>
    <t xml:space="preserve">ZE0236E3AB</t>
  </si>
  <si>
    <t xml:space="preserve">abbonamento "Trio Contabilita' Pubblica" anno 2018</t>
  </si>
  <si>
    <t xml:space="preserve">513/2018</t>
  </si>
  <si>
    <t xml:space="preserve">Z8324122D9</t>
  </si>
  <si>
    <t xml:space="preserve">fornitura del software per RICOGNIZIONE SUI PROGRAMMI E SALVAGUARDIA EQUILIBRI BIL 2018</t>
  </si>
  <si>
    <t xml:space="preserve">528/2018</t>
  </si>
  <si>
    <t xml:space="preserve">Z37241378B</t>
  </si>
  <si>
    <t xml:space="preserve">imposta comunale sulla pubblicita' e diritti sulle pubbliche affissioni dal 01/07/2018  fino al 30/09/2018</t>
  </si>
  <si>
    <t xml:space="preserve">inizio 01/07/2018 fino al 30/09/2018</t>
  </si>
  <si>
    <t xml:space="preserve">529/2018</t>
  </si>
  <si>
    <t xml:space="preserve">ZC72434D7E</t>
  </si>
  <si>
    <t xml:space="preserve">servizio di attivazione siope plus</t>
  </si>
  <si>
    <t xml:space="preserve">561/2018</t>
  </si>
  <si>
    <t xml:space="preserve">Z0B24C1023</t>
  </si>
  <si>
    <t xml:space="preserve">pulizia balconi</t>
  </si>
  <si>
    <t xml:space="preserve">805/2018</t>
  </si>
  <si>
    <t xml:space="preserve">acquisto carta n.250 risme</t>
  </si>
  <si>
    <t xml:space="preserve">806/2018</t>
  </si>
  <si>
    <t xml:space="preserve">ZB124F5EE7</t>
  </si>
  <si>
    <t xml:space="preserve">Noleggio fotocopiatrice ufficio ragioneria dal 1/10/2018 al 30/09/2020</t>
  </si>
  <si>
    <t xml:space="preserve">902/2018</t>
  </si>
  <si>
    <t xml:space="preserve">Z932517BE1</t>
  </si>
  <si>
    <t xml:space="preserve">imposta comunale sulla pubblicita' e diritti sulle pubbliche affissioni dal 01/10/2018  fino al 31/12/2018</t>
  </si>
  <si>
    <t xml:space="preserve">inizio 01/10/2018 fino al 31/12/2018</t>
  </si>
  <si>
    <t xml:space="preserve">958/2018</t>
  </si>
  <si>
    <t xml:space="preserve">ZB5250F8D6</t>
  </si>
  <si>
    <t xml:space="preserve">Acquisto fornitura modulistica + 5 aree ANNO 2018</t>
  </si>
  <si>
    <t xml:space="preserve">959/2018</t>
  </si>
  <si>
    <t xml:space="preserve">Z7B250EF16</t>
  </si>
  <si>
    <t xml:space="preserve">fornitura del software per la redazione del Documento Unico di Programmazione 2019/2021. </t>
  </si>
  <si>
    <t xml:space="preserve">960/2018</t>
  </si>
  <si>
    <t xml:space="preserve">corso di formazione in house articolato su 4 giornate</t>
  </si>
  <si>
    <t xml:space="preserve">MSTLCN58R31H501B- Avv. Luciano Mastrovincenzo</t>
  </si>
  <si>
    <t xml:space="preserve">1084/2018</t>
  </si>
  <si>
    <t xml:space="preserve">ZED258279A</t>
  </si>
  <si>
    <t xml:space="preserve">pulizia in occasione della commemorazione dei defunti anno 2018</t>
  </si>
  <si>
    <t xml:space="preserve">1138/2018</t>
  </si>
  <si>
    <t xml:space="preserve">ZBD25B37C9</t>
  </si>
  <si>
    <t xml:space="preserve">Giornata di formazione sulla costituzione del nuovo fondo del salario accessorio per l'anno 2018 per il 15/11/2018</t>
  </si>
  <si>
    <t xml:space="preserve">dott. Gianluca Gambella</t>
  </si>
  <si>
    <t xml:space="preserve">1178/2018</t>
  </si>
  <si>
    <t xml:space="preserve">77233630C6</t>
  </si>
  <si>
    <t xml:space="preserve">servizio di pulizia uffici comunali dal 01/03/2019 al 28/02/2020</t>
  </si>
  <si>
    <t xml:space="preserve">Indizione Rdo sul Mepa affidamento mediante procedura negoziata ex art. 36 c.2 lett.b) Dlgs. 50/2016 s seguito di avviso di manifestazione di interesse giusta det.1137/2018</t>
  </si>
  <si>
    <t xml:space="preserve">01/03/2019-28/02/2020</t>
  </si>
  <si>
    <t xml:space="preserve">1351/2018</t>
  </si>
  <si>
    <t xml:space="preserve">Z962641CB5</t>
  </si>
  <si>
    <t xml:space="preserve">Compenso per recupero Irap annualità 2016/2017</t>
  </si>
  <si>
    <t xml:space="preserve">1376/2018</t>
  </si>
  <si>
    <t xml:space="preserve">Z2225857D6</t>
  </si>
  <si>
    <t xml:space="preserve">servizio di tesoreria-  Provvedimenti dal 01/01/19 al 30/06/2019 ad integrazione della det.1141/2018</t>
  </si>
  <si>
    <t xml:space="preserve">1411/2018</t>
  </si>
  <si>
    <t xml:space="preserve">servizi</t>
  </si>
  <si>
    <t xml:space="preserve">ANAGRAFE</t>
  </si>
  <si>
    <t xml:space="preserve">ARCH. PROTOCOLLO</t>
  </si>
  <si>
    <t xml:space="preserve">ASILI NIDO</t>
  </si>
  <si>
    <t xml:space="preserve">ASS. CONS. COMUNALE</t>
  </si>
  <si>
    <t xml:space="preserve">ASSETTO TERRITORIO</t>
  </si>
  <si>
    <t xml:space="preserve">ATT. PRODUTTIVE</t>
  </si>
  <si>
    <t xml:space="preserve">AUTOMAZIONE (CED)</t>
  </si>
  <si>
    <t xml:space="preserve">AUTOPARCO</t>
  </si>
  <si>
    <t xml:space="preserve">COMMERCIO</t>
  </si>
  <si>
    <t xml:space="preserve">COMMISSARIO PREFETTIZIO</t>
  </si>
  <si>
    <t xml:space="preserve">COMMISSARIO STRAORDINARIO</t>
  </si>
  <si>
    <t xml:space="preserve">CONSIGLIO COMUNALE</t>
  </si>
  <si>
    <t xml:space="preserve">CONTENZIOSO</t>
  </si>
  <si>
    <t xml:space="preserve">CONTRATTI</t>
  </si>
  <si>
    <t xml:space="preserve">CULTURA</t>
  </si>
  <si>
    <t xml:space="preserve">DELIBERA COMMISSARIALE</t>
  </si>
  <si>
    <t xml:space="preserve">DETERMINAZIONE DIRIGENZIALE</t>
  </si>
  <si>
    <t xml:space="preserve">DIRIGENTE SETTORE 01</t>
  </si>
  <si>
    <t xml:space="preserve">DIRIGENTE SETTORE 02</t>
  </si>
  <si>
    <t xml:space="preserve">DIRIGENTE SETTORE 03</t>
  </si>
  <si>
    <t xml:space="preserve">DIRIGENTE SETTORE 04</t>
  </si>
  <si>
    <t xml:space="preserve">DIRIGENTE SETTORE 05</t>
  </si>
  <si>
    <t xml:space="preserve">DIRIGENTE SETTORE 06</t>
  </si>
  <si>
    <t xml:space="preserve">DIRIGENTE SETTORE 07</t>
  </si>
  <si>
    <t xml:space="preserve">DIRIGENTE SETTORE 08</t>
  </si>
  <si>
    <t xml:space="preserve">DIRIGENTE STAFF</t>
  </si>
  <si>
    <t xml:space="preserve">ELETTORALE</t>
  </si>
  <si>
    <t xml:space="preserve">GEST. ACQUEDOTTO</t>
  </si>
  <si>
    <t xml:space="preserve">GIUNTA COMUNALE</t>
  </si>
  <si>
    <t xml:space="preserve">GOVERNANCE E CONTR. ANALOGO</t>
  </si>
  <si>
    <t xml:space="preserve">IGIENE E SANITA'</t>
  </si>
  <si>
    <t xml:space="preserve">LAVORI PUBBLICI</t>
  </si>
  <si>
    <t xml:space="preserve">NUOVE DETERMINE DIRIGENZIALI</t>
  </si>
  <si>
    <t xml:space="preserve">PATRIMONIO</t>
  </si>
  <si>
    <t xml:space="preserve">PERSONALE</t>
  </si>
  <si>
    <t xml:space="preserve">POLIZIA MUNICIPALE/VIABILITA'</t>
  </si>
  <si>
    <t xml:space="preserve">PROTEZIONE CIVILE</t>
  </si>
  <si>
    <t xml:space="preserve">PROVVEDITORATO/ECONOMATO</t>
  </si>
  <si>
    <t xml:space="preserve">PUBBLICA ISTRUZIONE</t>
  </si>
  <si>
    <t xml:space="preserve">RAGIONERIA</t>
  </si>
  <si>
    <t xml:space="preserve">REPERTORIO</t>
  </si>
  <si>
    <t xml:space="preserve">RESPONSABILE SICUREZZA</t>
  </si>
  <si>
    <t xml:space="preserve">RIACCERTAMENTO RESIDUI</t>
  </si>
  <si>
    <t xml:space="preserve">SEGRETERIA GENERALE</t>
  </si>
  <si>
    <t xml:space="preserve">SERV. CIMITERIALE</t>
  </si>
  <si>
    <t xml:space="preserve">SERVIZI SOCIALI</t>
  </si>
  <si>
    <t xml:space="preserve">SERVIZIO IDRICO</t>
  </si>
  <si>
    <t xml:space="preserve">SPORT. TURISMO, CULTURA</t>
  </si>
  <si>
    <t xml:space="preserve">STATISTICA/TOPON./CENSIMENTO</t>
  </si>
  <si>
    <t xml:space="preserve">TEATESERVIZI SRL</t>
  </si>
  <si>
    <t xml:space="preserve">TEATRO</t>
  </si>
  <si>
    <t xml:space="preserve">TRIBUTI</t>
  </si>
  <si>
    <t xml:space="preserve">TUTELA AMBIENTE</t>
  </si>
  <si>
    <t xml:space="preserve">UFFICIO CASA</t>
  </si>
  <si>
    <t xml:space="preserve">UFFICIO STAMPA</t>
  </si>
  <si>
    <t xml:space="preserve">VERDE PUBBLICO</t>
  </si>
  <si>
    <t xml:space="preserve">VIABILITA'</t>
  </si>
  <si>
    <t xml:space="preserve">alt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&quot;€ &quot;* #,##0.00_-;&quot;-€ &quot;* #,##0.00_-;_-&quot;€ &quot;* \-??_-;_-@_-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une.chieti.gov.it/images/pdf/2013_27_dt.pdf" TargetMode="External"/><Relationship Id="rId2" Type="http://schemas.openxmlformats.org/officeDocument/2006/relationships/hyperlink" Target="http://www.comune.chieti.gov.it/images/pdf/2013_588_dt.pdf" TargetMode="External"/><Relationship Id="rId3" Type="http://schemas.openxmlformats.org/officeDocument/2006/relationships/hyperlink" Target="http://www.comune.chieti.gov.it/images/pdf/2013_239_dt.pdf" TargetMode="External"/><Relationship Id="rId4" Type="http://schemas.openxmlformats.org/officeDocument/2006/relationships/hyperlink" Target="http://www.comune.chieti.gov.it/images/pdf/2013_348_dt.pdf" TargetMode="External"/><Relationship Id="rId5" Type="http://schemas.openxmlformats.org/officeDocument/2006/relationships/hyperlink" Target="http://www.comune.chieti.gov.it/images/pdf/2013_692_dt.pdf" TargetMode="External"/><Relationship Id="rId6" Type="http://schemas.openxmlformats.org/officeDocument/2006/relationships/hyperlink" Target="http://www.comune.chieti.gov.it/images/pdf/2013_793_dt.pdf" TargetMode="External"/><Relationship Id="rId7" Type="http://schemas.openxmlformats.org/officeDocument/2006/relationships/hyperlink" Target="http://www.comune.chieti.gov.it/images/pdf/2013_794_dt.pdf" TargetMode="External"/><Relationship Id="rId8" Type="http://schemas.openxmlformats.org/officeDocument/2006/relationships/hyperlink" Target="http://www.comune.chieti.gov.it/images/pdf/2013_1274_dt.pdf" TargetMode="External"/><Relationship Id="rId9" Type="http://schemas.openxmlformats.org/officeDocument/2006/relationships/hyperlink" Target="http://www.comune.chieti.gov.it/images/pdf/2013_1315_dt.pdf" TargetMode="External"/><Relationship Id="rId10" Type="http://schemas.openxmlformats.org/officeDocument/2006/relationships/hyperlink" Target="http://www.comune.chieti.gov.it/images/pdf/2013_1575_dt.pdf" TargetMode="External"/><Relationship Id="rId11" Type="http://schemas.openxmlformats.org/officeDocument/2006/relationships/hyperlink" Target="http://www.comune.chieti.gov.it/images/pdf/2013_1612_dt.pdf" TargetMode="External"/><Relationship Id="rId12" Type="http://schemas.openxmlformats.org/officeDocument/2006/relationships/hyperlink" Target="http://www.comune.chieti.gov.it/images/pdf/2013_1669_dt.pdf" TargetMode="External"/><Relationship Id="rId13" Type="http://schemas.openxmlformats.org/officeDocument/2006/relationships/hyperlink" Target="http://www.comune.chieti.gov.it/images/pdf/2013_1779_dt.pdf" TargetMode="External"/><Relationship Id="rId14" Type="http://schemas.openxmlformats.org/officeDocument/2006/relationships/hyperlink" Target="http://www.comune.chieti.gov.it/images/pdf/2013_1849_dt.pdf" TargetMode="External"/><Relationship Id="rId15" Type="http://schemas.openxmlformats.org/officeDocument/2006/relationships/hyperlink" Target="http://www.comune.chieti.gov.it/images/pdf/2013_1874_dt.pdf" TargetMode="External"/><Relationship Id="rId16" Type="http://schemas.openxmlformats.org/officeDocument/2006/relationships/hyperlink" Target="http://www.comune.chieti.gov.it/images/pdf/2013_2312_dt.pdf" TargetMode="External"/><Relationship Id="rId17" Type="http://schemas.openxmlformats.org/officeDocument/2006/relationships/hyperlink" Target="http://www.comune.chieti.gov.it/images/pdf/2013_2313_dt.pdf" TargetMode="External"/><Relationship Id="rId18" Type="http://schemas.openxmlformats.org/officeDocument/2006/relationships/hyperlink" Target="http://www.comune.chieti.gov.it/images/pdf/2013_2314_dt.pdf" TargetMode="External"/><Relationship Id="rId19" Type="http://schemas.openxmlformats.org/officeDocument/2006/relationships/hyperlink" Target="http://www.comune.chieti.gov.it/images/pdf/2013_2445_dt.pdf" TargetMode="External"/><Relationship Id="rId20" Type="http://schemas.openxmlformats.org/officeDocument/2006/relationships/hyperlink" Target="http://www.comune.chieti.gov.it/images/pdf/2013_2449_dt.pdf" TargetMode="External"/><Relationship Id="rId21" Type="http://schemas.openxmlformats.org/officeDocument/2006/relationships/hyperlink" Target="http://www.comune.chieti.gov.it/images/pdf/2014_106_dt.pdf" TargetMode="External"/><Relationship Id="rId22" Type="http://schemas.openxmlformats.org/officeDocument/2006/relationships/hyperlink" Target="http://www.comune.chieti.gov.it/images/pdf/2014_226_dt.pdf" TargetMode="External"/><Relationship Id="rId23" Type="http://schemas.openxmlformats.org/officeDocument/2006/relationships/hyperlink" Target="http://www.comune.chieti.gov.it/images/pdf/2014_284_dt.pdf" TargetMode="External"/><Relationship Id="rId24" Type="http://schemas.openxmlformats.org/officeDocument/2006/relationships/hyperlink" Target="http://www.comune.chieti.gov.it/images/pdf/2014_321_dt.pdf" TargetMode="External"/><Relationship Id="rId25" Type="http://schemas.openxmlformats.org/officeDocument/2006/relationships/hyperlink" Target="http://www.comune.chieti.gov.it/images/pdf/2014_393_dt.pdf" TargetMode="External"/><Relationship Id="rId26" Type="http://schemas.openxmlformats.org/officeDocument/2006/relationships/hyperlink" Target="http://www.comune.chieti.gov.it/images/pdf/2014_473_dt.pdf" TargetMode="External"/><Relationship Id="rId27" Type="http://schemas.openxmlformats.org/officeDocument/2006/relationships/hyperlink" Target="http://www.comune.chieti.gov.it/images/pdf/2014_591_dt.pdf" TargetMode="External"/><Relationship Id="rId28" Type="http://schemas.openxmlformats.org/officeDocument/2006/relationships/hyperlink" Target="http://www.comune.chieti.gov.it/images/pdf/2014_648_dt.pdf" TargetMode="External"/><Relationship Id="rId29" Type="http://schemas.openxmlformats.org/officeDocument/2006/relationships/hyperlink" Target="http://www.comune.chieti.gov.it/images/pdf/2014_700_dt.pdf" TargetMode="External"/><Relationship Id="rId30" Type="http://schemas.openxmlformats.org/officeDocument/2006/relationships/hyperlink" Target="http://www.comune.chieti.gov.it/images/pdf/2014_900_dt.pdf" TargetMode="External"/><Relationship Id="rId31" Type="http://schemas.openxmlformats.org/officeDocument/2006/relationships/hyperlink" Target="http://www.comune.chieti.gov.it/images/pdf/2014_942_dt.pdf" TargetMode="External"/><Relationship Id="rId32" Type="http://schemas.openxmlformats.org/officeDocument/2006/relationships/hyperlink" Target="http://www.comune.chieti.gov.it/images/pdf/2014_1125_dt.pdf" TargetMode="External"/><Relationship Id="rId33" Type="http://schemas.openxmlformats.org/officeDocument/2006/relationships/hyperlink" Target="http://www.comune.chieti.gov.it/images/pdf/2014_1279_dt.pdf" TargetMode="External"/><Relationship Id="rId34" Type="http://schemas.openxmlformats.org/officeDocument/2006/relationships/hyperlink" Target="http://www.comune.chieti.gov.it/images/pdf/2014_1392_dt.pdf" TargetMode="External"/><Relationship Id="rId35" Type="http://schemas.openxmlformats.org/officeDocument/2006/relationships/hyperlink" Target="http://www.comune.chieti.gov.it/images/pdf/2014_1408_dt.pdf" TargetMode="External"/><Relationship Id="rId36" Type="http://schemas.openxmlformats.org/officeDocument/2006/relationships/hyperlink" Target="http://www.comune.chieti.gov.it/images/pdf/2014_1668_dt.pdf" TargetMode="External"/><Relationship Id="rId37" Type="http://schemas.openxmlformats.org/officeDocument/2006/relationships/hyperlink" Target="http://www.comune.chieti.gov.it/images/pdf/2014_1691_dt.pdf" TargetMode="External"/><Relationship Id="rId38" Type="http://schemas.openxmlformats.org/officeDocument/2006/relationships/hyperlink" Target="http://www.comune.chieti.gov.it/images/pdf/2014_1692_dt.pdf" TargetMode="External"/><Relationship Id="rId39" Type="http://schemas.openxmlformats.org/officeDocument/2006/relationships/hyperlink" Target="http://www.comune.chieti.gov.it/images/pdf/2014_1693_dt.pdf" TargetMode="External"/><Relationship Id="rId40" Type="http://schemas.openxmlformats.org/officeDocument/2006/relationships/hyperlink" Target="http://www.comune.chieti.gov.it/images/pdf/2014_1848_dt.pdf" TargetMode="External"/><Relationship Id="rId41" Type="http://schemas.openxmlformats.org/officeDocument/2006/relationships/hyperlink" Target="http://www.comune.chieti.gov.it/images/pdf/2014_1983_dt.pdf" TargetMode="External"/><Relationship Id="rId42" Type="http://schemas.openxmlformats.org/officeDocument/2006/relationships/hyperlink" Target="http://www.comune.chieti.gov.it/images/pdf/2014_2427_dt.pdf" TargetMode="External"/><Relationship Id="rId43" Type="http://schemas.openxmlformats.org/officeDocument/2006/relationships/hyperlink" Target="http://www.comune.chieti.gov.it/images/pdf/2015_158_dt.pdf" TargetMode="External"/><Relationship Id="rId44" Type="http://schemas.openxmlformats.org/officeDocument/2006/relationships/hyperlink" Target="http://www.comune.chieti.gov.it/images/pdf/2015_238_dt.pdf" TargetMode="External"/><Relationship Id="rId45" Type="http://schemas.openxmlformats.org/officeDocument/2006/relationships/hyperlink" Target="http://www.comune.chieti.gov.it/images/pdf/2015_264_dt.pdf" TargetMode="External"/><Relationship Id="rId46" Type="http://schemas.openxmlformats.org/officeDocument/2006/relationships/hyperlink" Target="http://www.comune.chieti.gov.it/images/pdf/2015_568_dt.pdf" TargetMode="External"/><Relationship Id="rId47" Type="http://schemas.openxmlformats.org/officeDocument/2006/relationships/hyperlink" Target="http://www.comune.chieti.gov.it/images/pdf/2015_586_dt.pdf" TargetMode="External"/><Relationship Id="rId48" Type="http://schemas.openxmlformats.org/officeDocument/2006/relationships/hyperlink" Target="http://www.comune.chieti.gov.it/images/pdf/2015_607_dt.pdf" TargetMode="External"/><Relationship Id="rId49" Type="http://schemas.openxmlformats.org/officeDocument/2006/relationships/hyperlink" Target="http://www.comune.chieti.gov.it/images/pdf/2015_621_dt.pdf" TargetMode="External"/><Relationship Id="rId50" Type="http://schemas.openxmlformats.org/officeDocument/2006/relationships/hyperlink" Target="http://www.comune.chieti.gov.it/images/pdf/2015_688_dt.pdf" TargetMode="External"/><Relationship Id="rId51" Type="http://schemas.openxmlformats.org/officeDocument/2006/relationships/hyperlink" Target="http://www.comune.chieti.gov.it/images/pdf/2015_849_dt.pdf" TargetMode="External"/><Relationship Id="rId52" Type="http://schemas.openxmlformats.org/officeDocument/2006/relationships/hyperlink" Target="http://www.comune.chieti.gov.it/images/pdf/2015_893_dt.pdf" TargetMode="External"/><Relationship Id="rId53" Type="http://schemas.openxmlformats.org/officeDocument/2006/relationships/hyperlink" Target="http://www.comune.chieti.gov.it/images/pdf/2015_983_dt.pdf" TargetMode="External"/><Relationship Id="rId54" Type="http://schemas.openxmlformats.org/officeDocument/2006/relationships/hyperlink" Target="http://www.comune.chieti.gov.it/images/pdf/2015_1022_dt.pdf" TargetMode="External"/><Relationship Id="rId55" Type="http://schemas.openxmlformats.org/officeDocument/2006/relationships/hyperlink" Target="http://www.comune.chieti.gov.it/images/pdf/2015_1092_dt.pdf" TargetMode="External"/><Relationship Id="rId56" Type="http://schemas.openxmlformats.org/officeDocument/2006/relationships/hyperlink" Target="http://www.comune.chieti.gov.it/images/pdf/2015_1321_dt.pdf" TargetMode="External"/><Relationship Id="rId57" Type="http://schemas.openxmlformats.org/officeDocument/2006/relationships/hyperlink" Target="http://www.comune.chieti.gov.it/images/pdf/2015_1683_dt.pdf" TargetMode="External"/><Relationship Id="rId58" Type="http://schemas.openxmlformats.org/officeDocument/2006/relationships/hyperlink" Target="http://www.comune.chieti.gov.it/images/pdf/2015_1684_dt.pdf" TargetMode="External"/><Relationship Id="rId59" Type="http://schemas.openxmlformats.org/officeDocument/2006/relationships/hyperlink" Target="http://www.comune.chieti.gov.it/images/pdf/2016_27_dt.pdf" TargetMode="External"/><Relationship Id="rId60" Type="http://schemas.openxmlformats.org/officeDocument/2006/relationships/hyperlink" Target="http://www.comune.chieti.gov.it/images/pdf/2016_27_dt.pdf" TargetMode="External"/><Relationship Id="rId61" Type="http://schemas.openxmlformats.org/officeDocument/2006/relationships/hyperlink" Target="http://www.comune.chieti.gov.it/images/pdf/2016_40_dt.pdf" TargetMode="External"/><Relationship Id="rId62" Type="http://schemas.openxmlformats.org/officeDocument/2006/relationships/hyperlink" Target="http://www.comune.chieti.gov.it/images/pdf/2016_126_dt.pdf" TargetMode="External"/><Relationship Id="rId63" Type="http://schemas.openxmlformats.org/officeDocument/2006/relationships/hyperlink" Target="http://www.comune.chieti.gov.it/images/pdf/2016_161_dt.pdf" TargetMode="External"/><Relationship Id="rId64" Type="http://schemas.openxmlformats.org/officeDocument/2006/relationships/hyperlink" Target="http://www.comune.chieti.gov.it/images/pdf/2016_272_dt.pdf" TargetMode="External"/><Relationship Id="rId65" Type="http://schemas.openxmlformats.org/officeDocument/2006/relationships/hyperlink" Target="http://www.comune.chieti.gov.it/images/pdf/2016_318_dt.pdf" TargetMode="External"/><Relationship Id="rId66" Type="http://schemas.openxmlformats.org/officeDocument/2006/relationships/hyperlink" Target="http://www.comune.chieti.gov.it/images/pdf/2016_357_dt.pdf" TargetMode="External"/><Relationship Id="rId67" Type="http://schemas.openxmlformats.org/officeDocument/2006/relationships/hyperlink" Target="http://www.comune.chieti.gov.it/images/pdf/2016_374_dt.pdf" TargetMode="External"/><Relationship Id="rId68" Type="http://schemas.openxmlformats.org/officeDocument/2006/relationships/hyperlink" Target="http://www.comune.chieti.gov.it/images/pdf/2016_440_dt.pdf" TargetMode="External"/><Relationship Id="rId69" Type="http://schemas.openxmlformats.org/officeDocument/2006/relationships/hyperlink" Target="http://www.comune.chieti.gov.it/images/pdf/2016_450_dt.pdf" TargetMode="External"/><Relationship Id="rId70" Type="http://schemas.openxmlformats.org/officeDocument/2006/relationships/hyperlink" Target="http://www.comune.chieti.gov.it/images/pdf/2016_470_dt.pdf" TargetMode="External"/><Relationship Id="rId71" Type="http://schemas.openxmlformats.org/officeDocument/2006/relationships/hyperlink" Target="http://www.comune.chieti.gov.it/images/pdf/2016_529_dt.pdf" TargetMode="External"/><Relationship Id="rId72" Type="http://schemas.openxmlformats.org/officeDocument/2006/relationships/hyperlink" Target="http://www.comune.chieti.gov.it/images/pdf/2016_596_dt.pdf" TargetMode="External"/><Relationship Id="rId73" Type="http://schemas.openxmlformats.org/officeDocument/2006/relationships/hyperlink" Target="http://www.comune.chieti.gov.it/images/pdf/2016_635_dt.pdf" TargetMode="External"/><Relationship Id="rId74" Type="http://schemas.openxmlformats.org/officeDocument/2006/relationships/hyperlink" Target="http://www.comune.chieti.gov.it/images/pdf/2016_639_dt.pdf" TargetMode="External"/><Relationship Id="rId75" Type="http://schemas.openxmlformats.org/officeDocument/2006/relationships/hyperlink" Target="http://www.comune.chieti.gov.it/images/pdf/2016_824_dt.pdf" TargetMode="External"/><Relationship Id="rId76" Type="http://schemas.openxmlformats.org/officeDocument/2006/relationships/hyperlink" Target="http://www.comune.chieti.gov.it/images/pdf/2016_1018_dt.pdf" TargetMode="External"/><Relationship Id="rId77" Type="http://schemas.openxmlformats.org/officeDocument/2006/relationships/hyperlink" Target="http://www.comune.chieti.gov.it/images/pdf/2016_1067_dt.pdf" TargetMode="External"/><Relationship Id="rId78" Type="http://schemas.openxmlformats.org/officeDocument/2006/relationships/hyperlink" Target="http://www.comune.chieti.gov.it/images/pdf/2016_1205_dt.pdf" TargetMode="External"/><Relationship Id="rId79" Type="http://schemas.openxmlformats.org/officeDocument/2006/relationships/hyperlink" Target="http://www.comune.chieti.gov.it/images/pdf/2016_1206_dt.pdf" TargetMode="External"/><Relationship Id="rId80" Type="http://schemas.openxmlformats.org/officeDocument/2006/relationships/hyperlink" Target="http://www.comune.chieti.gov.it/images/pdf/2016_1230_dt.pdf" TargetMode="External"/><Relationship Id="rId81" Type="http://schemas.openxmlformats.org/officeDocument/2006/relationships/hyperlink" Target="http://www.comune.chieti.gov.it/images/pdf/2016_1231_dt.pdf" TargetMode="External"/><Relationship Id="rId82" Type="http://schemas.openxmlformats.org/officeDocument/2006/relationships/hyperlink" Target="http://www.comune.chieti.gov.it/images/pdf/2015_1307_dt.pdf" TargetMode="External"/><Relationship Id="rId83" Type="http://schemas.openxmlformats.org/officeDocument/2006/relationships/hyperlink" Target="http://www.comune.chieti.gov.it/images/pdf/2016_1343_dt.pdf" TargetMode="External"/><Relationship Id="rId84" Type="http://schemas.openxmlformats.org/officeDocument/2006/relationships/hyperlink" Target="http://www.comune.chieti.gov.it/images/pdf/2016_1369_dt.pdf" TargetMode="External"/><Relationship Id="rId85" Type="http://schemas.openxmlformats.org/officeDocument/2006/relationships/hyperlink" Target="http://www.comune.chieti.gov.it/images/pdf/2016_1388_dt.pdf" TargetMode="External"/><Relationship Id="rId86" Type="http://schemas.openxmlformats.org/officeDocument/2006/relationships/hyperlink" Target="http://www.comune.chieti.gov.it/images/pdf/2016_1389_dt.pdf" TargetMode="External"/><Relationship Id="rId87" Type="http://schemas.openxmlformats.org/officeDocument/2006/relationships/hyperlink" Target="http://www.comune.chieti.gov.it/images/pdf/2016_1453_dt.pdf" TargetMode="External"/><Relationship Id="rId88" Type="http://schemas.openxmlformats.org/officeDocument/2006/relationships/hyperlink" Target="http://www.comune.chieti.gov.it/images/pdf/2016_1454_dt.pdf" TargetMode="External"/><Relationship Id="rId89" Type="http://schemas.openxmlformats.org/officeDocument/2006/relationships/hyperlink" Target="http://www.comune.chieti.gov.it/images/pdf/2016_1455_dt.pdf" TargetMode="External"/><Relationship Id="rId90" Type="http://schemas.openxmlformats.org/officeDocument/2006/relationships/hyperlink" Target="http://www.comune.chieti.gov.it/images/pdf/2016_1468_dt.pdf" TargetMode="External"/><Relationship Id="rId91" Type="http://schemas.openxmlformats.org/officeDocument/2006/relationships/hyperlink" Target="http://www.comune.chieti.gov.it/images/pdf/2016_1479_dt.pdf" TargetMode="External"/><Relationship Id="rId92" Type="http://schemas.openxmlformats.org/officeDocument/2006/relationships/hyperlink" Target="http://www.comune.chieti.gov.it/images/pdf/2016_1487_dt.pdf" TargetMode="External"/><Relationship Id="rId93" Type="http://schemas.openxmlformats.org/officeDocument/2006/relationships/hyperlink" Target="http://www.comune.chieti.gov.it/images/pdf/2016_1545_dt.pdf" TargetMode="External"/><Relationship Id="rId94" Type="http://schemas.openxmlformats.org/officeDocument/2006/relationships/hyperlink" Target="http://www.comune.chieti.gov.it/images/pdf/2016_1687_dt.pdf" TargetMode="External"/><Relationship Id="rId95" Type="http://schemas.openxmlformats.org/officeDocument/2006/relationships/hyperlink" Target="http://www.comune.chieti.gov.it/images/pdf/2016_1688_dt.pdf" TargetMode="External"/><Relationship Id="rId96" Type="http://schemas.openxmlformats.org/officeDocument/2006/relationships/hyperlink" Target="http://www.comune.chieti.gov.it/images/pdf/2016_1707_dt.pdf" TargetMode="External"/><Relationship Id="rId97" Type="http://schemas.openxmlformats.org/officeDocument/2006/relationships/hyperlink" Target="http://www.comune.chieti.gov.it/images/pdf/2016_1729_dt.pdf" TargetMode="External"/><Relationship Id="rId98" Type="http://schemas.openxmlformats.org/officeDocument/2006/relationships/hyperlink" Target="http://www.comune.chieti.gov.it/images/pdf/2016_1799_dt.pdf" TargetMode="External"/><Relationship Id="rId99" Type="http://schemas.openxmlformats.org/officeDocument/2006/relationships/hyperlink" Target="http://www.comune.chieti.gov.it/images/pdf/2016_1865_dt.pdf" TargetMode="External"/><Relationship Id="rId100" Type="http://schemas.openxmlformats.org/officeDocument/2006/relationships/hyperlink" Target="http://www.comune.chieti.gov.it/images/pdf/2016_1890_dt.pdf" TargetMode="External"/><Relationship Id="rId101" Type="http://schemas.openxmlformats.org/officeDocument/2006/relationships/hyperlink" Target="http://www.comune.chieti.gov.it/images/pdf/2017_6_dt.pdf" TargetMode="External"/><Relationship Id="rId102" Type="http://schemas.openxmlformats.org/officeDocument/2006/relationships/hyperlink" Target="http://www.comune.chieti.gov.it/images/pdf/2017_39_dt.pdf" TargetMode="External"/><Relationship Id="rId103" Type="http://schemas.openxmlformats.org/officeDocument/2006/relationships/hyperlink" Target="http://www.comune.chieti.gov.it/images/pdf/2017_64_dt.pdf" TargetMode="External"/><Relationship Id="rId104" Type="http://schemas.openxmlformats.org/officeDocument/2006/relationships/hyperlink" Target="http://www.comune.chieti.gov.it/images/pdf/2017_164_dt.pdf" TargetMode="External"/><Relationship Id="rId105" Type="http://schemas.openxmlformats.org/officeDocument/2006/relationships/hyperlink" Target="http://www.comune.chieti.gov.it/images/pdf/2017_229_dt.pdf" TargetMode="External"/><Relationship Id="rId106" Type="http://schemas.openxmlformats.org/officeDocument/2006/relationships/hyperlink" Target="http://www.comune.chieti.gov.it/images/pdf/2017_236_dt.pdf" TargetMode="External"/><Relationship Id="rId107" Type="http://schemas.openxmlformats.org/officeDocument/2006/relationships/hyperlink" Target="http://www.comune.chieti.gov.it/images/pdf/2017_239_dt.pdf" TargetMode="External"/><Relationship Id="rId108" Type="http://schemas.openxmlformats.org/officeDocument/2006/relationships/hyperlink" Target="http://www.comune.chieti.gov.it/images/pdf/2017_321_dt.pdf" TargetMode="External"/><Relationship Id="rId109" Type="http://schemas.openxmlformats.org/officeDocument/2006/relationships/hyperlink" Target="http://www.comune.chieti.gov.it/images/pdf/2017_437_dt.pdf" TargetMode="External"/><Relationship Id="rId110" Type="http://schemas.openxmlformats.org/officeDocument/2006/relationships/hyperlink" Target="http://www.comune.chieti.gov.it/images/pdf/2017_461_dt.pdf" TargetMode="External"/><Relationship Id="rId111" Type="http://schemas.openxmlformats.org/officeDocument/2006/relationships/hyperlink" Target="http://www.comune.chieti.gov.it/images/pdf/2017_487_dt.pdf" TargetMode="External"/><Relationship Id="rId112" Type="http://schemas.openxmlformats.org/officeDocument/2006/relationships/hyperlink" Target="http://www.comune.chieti.gov.it/images/pdf/2017_597_dt.pdf" TargetMode="External"/><Relationship Id="rId113" Type="http://schemas.openxmlformats.org/officeDocument/2006/relationships/hyperlink" Target="http://www.comune.chieti.gov.it/images/pdf/2017_611_dt.pdf" TargetMode="External"/><Relationship Id="rId114" Type="http://schemas.openxmlformats.org/officeDocument/2006/relationships/hyperlink" Target="http://www.comune.chieti.gov.it/images/pdf/2017_654_dt.pdf" TargetMode="External"/><Relationship Id="rId115" Type="http://schemas.openxmlformats.org/officeDocument/2006/relationships/hyperlink" Target="http://www.comune.chieti.gov.it/images/pdf/2017_952_dt.pdf" TargetMode="External"/><Relationship Id="rId116" Type="http://schemas.openxmlformats.org/officeDocument/2006/relationships/hyperlink" Target="http://www.comune.chieti.gov.it/images/pdf/2017_975_dt.pdf" TargetMode="External"/><Relationship Id="rId117" Type="http://schemas.openxmlformats.org/officeDocument/2006/relationships/hyperlink" Target="http://www.comune.chieti.gov.it/images/pdf/2017_1066_dt.pdf" TargetMode="External"/><Relationship Id="rId118" Type="http://schemas.openxmlformats.org/officeDocument/2006/relationships/hyperlink" Target="http://www.comune.chieti.gov.it/images/pdf/2017_1067_dt.pdf" TargetMode="External"/><Relationship Id="rId119" Type="http://schemas.openxmlformats.org/officeDocument/2006/relationships/hyperlink" Target="http://www.comune.chieti.gov.it/images/pdf/2017_787_dt.pdf" TargetMode="External"/><Relationship Id="rId120" Type="http://schemas.openxmlformats.org/officeDocument/2006/relationships/hyperlink" Target="http://www.comune.chieti.gov.it/images/pdf/2017_788_dt.pdf" TargetMode="External"/><Relationship Id="rId121" Type="http://schemas.openxmlformats.org/officeDocument/2006/relationships/hyperlink" Target="http://www.comune.chieti.gov.it/images/pdf/2017_1103_dt.pdf" TargetMode="External"/><Relationship Id="rId122" Type="http://schemas.openxmlformats.org/officeDocument/2006/relationships/hyperlink" Target="http://www.comune.chieti.gov.it/images/pdf/2017_1104_dt.pdf" TargetMode="External"/><Relationship Id="rId123" Type="http://schemas.openxmlformats.org/officeDocument/2006/relationships/hyperlink" Target="http://www.comune.chieti.gov.it/images/pdf/2017_1255_dt.pdf" TargetMode="External"/><Relationship Id="rId124" Type="http://schemas.openxmlformats.org/officeDocument/2006/relationships/hyperlink" Target="http://www.comune.chieti.gov.it/images/pdf/2017_1256_dt.pdf" TargetMode="External"/><Relationship Id="rId125" Type="http://schemas.openxmlformats.org/officeDocument/2006/relationships/hyperlink" Target="http://www.comune.chieti.gov.it/images/pdf/2017_1279_dt.pdf" TargetMode="External"/><Relationship Id="rId126" Type="http://schemas.openxmlformats.org/officeDocument/2006/relationships/hyperlink" Target="http://www.comune.chieti.gov.it/images/pdf/2017_1286_dt.pdf" TargetMode="External"/><Relationship Id="rId127" Type="http://schemas.openxmlformats.org/officeDocument/2006/relationships/hyperlink" Target="http://www.comune.chieti.gov.it/images/pdf/2017_1297_dt.pdf" TargetMode="External"/><Relationship Id="rId128" Type="http://schemas.openxmlformats.org/officeDocument/2006/relationships/hyperlink" Target="http://www.comune.chieti.gov.it/images/pdf/2017_1298_dt.pdf" TargetMode="External"/><Relationship Id="rId129" Type="http://schemas.openxmlformats.org/officeDocument/2006/relationships/hyperlink" Target="http://www.comune.chieti.gov.it/images/pdf/2017_1351_dt.pdf" TargetMode="External"/><Relationship Id="rId130" Type="http://schemas.openxmlformats.org/officeDocument/2006/relationships/hyperlink" Target="http://www.comune.chieti.gov.it/images/pdf/2017_1373_dt.pdf" TargetMode="External"/><Relationship Id="rId131" Type="http://schemas.openxmlformats.org/officeDocument/2006/relationships/hyperlink" Target="http://www.comune.chieti.gov.it/images/pdf/2017_1374_dt.pdf" TargetMode="External"/><Relationship Id="rId132" Type="http://schemas.openxmlformats.org/officeDocument/2006/relationships/hyperlink" Target="http://www.comune.chieti.gov.it/images/pdf/2017_1394_dt.pdf" TargetMode="External"/><Relationship Id="rId133" Type="http://schemas.openxmlformats.org/officeDocument/2006/relationships/hyperlink" Target="http://www.comune.chieti.gov.it/images/pdf/2017_1405_dt.pdf" TargetMode="External"/><Relationship Id="rId134" Type="http://schemas.openxmlformats.org/officeDocument/2006/relationships/hyperlink" Target="http://www.comune.chieti.gov.it/images/pdf/2017_1406_dt.pdf" TargetMode="External"/><Relationship Id="rId135" Type="http://schemas.openxmlformats.org/officeDocument/2006/relationships/hyperlink" Target="http://www.comune.chieti.gov.it/images/pdf/2017_1411_dt.pdf" TargetMode="External"/><Relationship Id="rId136" Type="http://schemas.openxmlformats.org/officeDocument/2006/relationships/hyperlink" Target="http://www.comune.chieti.gov.it/images/pdf/2017_1437_dt.pdf" TargetMode="External"/><Relationship Id="rId137" Type="http://schemas.openxmlformats.org/officeDocument/2006/relationships/hyperlink" Target="http://www.comune.chieti.gov.it/images/pdf/2018_9_dt.pdf" TargetMode="External"/><Relationship Id="rId138" Type="http://schemas.openxmlformats.org/officeDocument/2006/relationships/hyperlink" Target="http://www.comune.chieti.gov.it/images/pdf/2018_103_dt.pdf" TargetMode="External"/><Relationship Id="rId139" Type="http://schemas.openxmlformats.org/officeDocument/2006/relationships/hyperlink" Target="http://www.comune.chieti.gov.it/images/pdf/2018_111_dt.pdf" TargetMode="External"/><Relationship Id="rId140" Type="http://schemas.openxmlformats.org/officeDocument/2006/relationships/hyperlink" Target="http://www.comune.chieti.gov.it/images/pdf/2018_114_dt.pdf" TargetMode="External"/><Relationship Id="rId141" Type="http://schemas.openxmlformats.org/officeDocument/2006/relationships/hyperlink" Target="http://www.comune.chieti.gov.it/images/pdf/2018_156_dt.pdf" TargetMode="External"/><Relationship Id="rId142" Type="http://schemas.openxmlformats.org/officeDocument/2006/relationships/hyperlink" Target="http://www.comune.chieti.gov.it/images/pdf/2018_162_dt.pdf" TargetMode="External"/><Relationship Id="rId143" Type="http://schemas.openxmlformats.org/officeDocument/2006/relationships/hyperlink" Target="http://www.comune.chieti.gov.it/images/pdf/2018_175_dt.pdf" TargetMode="External"/><Relationship Id="rId144" Type="http://schemas.openxmlformats.org/officeDocument/2006/relationships/hyperlink" Target="http://www.comune.chieti.gov.it/images/pdf/2018_264_dt.pdf" TargetMode="External"/><Relationship Id="rId145" Type="http://schemas.openxmlformats.org/officeDocument/2006/relationships/hyperlink" Target="http://www.comune.chieti.gov.it/images/pdf/2018_355_dt.pdf" TargetMode="External"/><Relationship Id="rId146" Type="http://schemas.openxmlformats.org/officeDocument/2006/relationships/hyperlink" Target="http://www.comune.chieti.gov.it/images/pdf/2018_401_dt.pdf" TargetMode="External"/><Relationship Id="rId147" Type="http://schemas.openxmlformats.org/officeDocument/2006/relationships/hyperlink" Target="http://www.comune.chieti.gov.it/images/pdf/2018_420_dt.pdf" TargetMode="External"/><Relationship Id="rId148" Type="http://schemas.openxmlformats.org/officeDocument/2006/relationships/hyperlink" Target="http://www.comune.chieti.gov.it/images/pdf/2018_513_dt.pdf" TargetMode="External"/><Relationship Id="rId149" Type="http://schemas.openxmlformats.org/officeDocument/2006/relationships/hyperlink" Target="http://www.comune.chieti.gov.it/images/pdf/2018_528_dt.pdf" TargetMode="External"/><Relationship Id="rId150" Type="http://schemas.openxmlformats.org/officeDocument/2006/relationships/hyperlink" Target="http://www.comune.chieti.gov.it/images/pdf/2018_529_dt.pdf" TargetMode="External"/><Relationship Id="rId151" Type="http://schemas.openxmlformats.org/officeDocument/2006/relationships/hyperlink" Target="http://www.comune.chieti.gov.it/images/pdf/2018_561_dt.pdf" TargetMode="External"/><Relationship Id="rId152" Type="http://schemas.openxmlformats.org/officeDocument/2006/relationships/hyperlink" Target="http://www.comune.chieti.gov.it/images/pdf/finanz/2018_805_dt.pdf" TargetMode="External"/><Relationship Id="rId153" Type="http://schemas.openxmlformats.org/officeDocument/2006/relationships/hyperlink" Target="http://www.comune.chieti.gov.it/images/pdf/finanz/2018_806_dt.pdf" TargetMode="External"/><Relationship Id="rId154" Type="http://schemas.openxmlformats.org/officeDocument/2006/relationships/hyperlink" Target="http://www.comune.chieti.gov.it/images/pdf/finanz/2018_902_dt.pdf" TargetMode="External"/><Relationship Id="rId155" Type="http://schemas.openxmlformats.org/officeDocument/2006/relationships/hyperlink" Target="http://www.comune.chieti.gov.it/images/pdf/finanz/2018_958_dt.pdf" TargetMode="External"/><Relationship Id="rId156" Type="http://schemas.openxmlformats.org/officeDocument/2006/relationships/hyperlink" Target="http://www.comune.chieti.gov.it/images/pdf/finanz/2018_959_dt.pdf" TargetMode="External"/><Relationship Id="rId157" Type="http://schemas.openxmlformats.org/officeDocument/2006/relationships/hyperlink" Target="http://www.comune.chieti.gov.it/images/pdf/finanz/2018_960_dt.pdf" TargetMode="External"/><Relationship Id="rId158" Type="http://schemas.openxmlformats.org/officeDocument/2006/relationships/hyperlink" Target="http://www.comune.chieti.gov.it/images/pdf/finanz/2018_1084_dt.pdf" TargetMode="External"/><Relationship Id="rId159" Type="http://schemas.openxmlformats.org/officeDocument/2006/relationships/hyperlink" Target="http://www.comune.chieti.gov.it/images/pdf/finanz/2018_1138_dt.pdf" TargetMode="External"/><Relationship Id="rId160" Type="http://schemas.openxmlformats.org/officeDocument/2006/relationships/hyperlink" Target="http://www.comune.chieti.gov.it/images/pdf/finanz/2018_1178_dt.pdf" TargetMode="External"/><Relationship Id="rId161" Type="http://schemas.openxmlformats.org/officeDocument/2006/relationships/hyperlink" Target="http://www.comune.chieti.gov.it/images/pdf/finanz/2018_1351_dt.pdf" TargetMode="External"/><Relationship Id="rId162" Type="http://schemas.openxmlformats.org/officeDocument/2006/relationships/hyperlink" Target="http://www.comune.chieti.gov.it/images/pdf/finanz/2018_1376_dt.pdf" TargetMode="External"/><Relationship Id="rId163" Type="http://schemas.openxmlformats.org/officeDocument/2006/relationships/hyperlink" Target="http://www.comune.chieti.gov.it/images/pdf/finanz/2018_1411_d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4"/>
  <sheetViews>
    <sheetView showFormulas="false" showGridLines="true" showRowColHeaders="true" showZeros="true" rightToLeft="false" tabSelected="true" showOutlineSymbols="true" defaultGridColor="true" view="normal" topLeftCell="C157" colorId="64" zoomScale="100" zoomScaleNormal="100" zoomScalePageLayoutView="100" workbookViewId="0">
      <selection pane="topLeft" activeCell="L165" activeCellId="0" sqref="L165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11.13"/>
    <col collapsed="false" customWidth="true" hidden="false" outlineLevel="0" max="3" min="3" style="1" width="14.99"/>
    <col collapsed="false" customWidth="true" hidden="false" outlineLevel="0" max="4" min="4" style="1" width="16.42"/>
    <col collapsed="false" customWidth="true" hidden="false" outlineLevel="0" max="5" min="5" style="1" width="17.42"/>
    <col collapsed="false" customWidth="true" hidden="false" outlineLevel="0" max="6" min="6" style="1" width="17.56"/>
    <col collapsed="false" customWidth="true" hidden="false" outlineLevel="0" max="7" min="7" style="1" width="30.99"/>
    <col collapsed="false" customWidth="true" hidden="false" outlineLevel="0" max="8" min="8" style="1" width="27.28"/>
    <col collapsed="false" customWidth="true" hidden="false" outlineLevel="0" max="9" min="9" style="2" width="10.56"/>
    <col collapsed="false" customWidth="true" hidden="false" outlineLevel="0" max="10" min="10" style="3" width="13.7"/>
    <col collapsed="false" customWidth="true" hidden="false" outlineLevel="0" max="11" min="11" style="2" width="12.14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s="8" customFormat="true" ht="90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4" t="s">
        <v>9</v>
      </c>
      <c r="K1" s="7" t="s">
        <v>10</v>
      </c>
      <c r="L1" s="4" t="s">
        <v>11</v>
      </c>
    </row>
    <row r="2" s="3" customFormat="true" ht="56.25" hidden="false" customHeight="false" outlineLevel="0" collapsed="false">
      <c r="A2" s="9" t="n">
        <v>2013</v>
      </c>
      <c r="B2" s="10" t="s">
        <v>12</v>
      </c>
      <c r="C2" s="9" t="s">
        <v>13</v>
      </c>
      <c r="D2" s="9"/>
      <c r="E2" s="9" t="s">
        <v>14</v>
      </c>
      <c r="F2" s="9" t="s">
        <v>15</v>
      </c>
      <c r="G2" s="10"/>
      <c r="H2" s="10" t="s">
        <v>16</v>
      </c>
      <c r="I2" s="11" t="n">
        <v>179100</v>
      </c>
      <c r="J2" s="12" t="s">
        <v>17</v>
      </c>
      <c r="K2" s="13" t="n">
        <v>178423.76</v>
      </c>
      <c r="L2" s="14" t="s">
        <v>18</v>
      </c>
    </row>
    <row r="3" s="3" customFormat="true" ht="56.25" hidden="false" customHeight="false" outlineLevel="0" collapsed="false">
      <c r="A3" s="9" t="n">
        <v>2013</v>
      </c>
      <c r="B3" s="10" t="s">
        <v>19</v>
      </c>
      <c r="C3" s="9" t="s">
        <v>13</v>
      </c>
      <c r="D3" s="9"/>
      <c r="E3" s="9" t="s">
        <v>20</v>
      </c>
      <c r="F3" s="9" t="s">
        <v>21</v>
      </c>
      <c r="G3" s="9" t="s">
        <v>22</v>
      </c>
      <c r="H3" s="10" t="s">
        <v>23</v>
      </c>
      <c r="I3" s="11" t="n">
        <v>1569.11</v>
      </c>
      <c r="J3" s="12" t="s">
        <v>24</v>
      </c>
      <c r="K3" s="13" t="n">
        <v>1569.11</v>
      </c>
      <c r="L3" s="14" t="s">
        <v>25</v>
      </c>
    </row>
    <row r="4" s="3" customFormat="true" ht="56.25" hidden="false" customHeight="false" outlineLevel="0" collapsed="false">
      <c r="A4" s="9" t="n">
        <v>2013</v>
      </c>
      <c r="B4" s="10" t="s">
        <v>26</v>
      </c>
      <c r="C4" s="9" t="s">
        <v>13</v>
      </c>
      <c r="D4" s="9"/>
      <c r="E4" s="9" t="s">
        <v>27</v>
      </c>
      <c r="F4" s="9" t="s">
        <v>28</v>
      </c>
      <c r="G4" s="10"/>
      <c r="H4" s="10" t="s">
        <v>16</v>
      </c>
      <c r="I4" s="11" t="n">
        <v>6550</v>
      </c>
      <c r="J4" s="12" t="s">
        <v>29</v>
      </c>
      <c r="K4" s="13" t="n">
        <v>6550</v>
      </c>
      <c r="L4" s="14" t="s">
        <v>30</v>
      </c>
    </row>
    <row r="5" s="3" customFormat="true" ht="45.75" hidden="false" customHeight="true" outlineLevel="0" collapsed="false">
      <c r="A5" s="9" t="n">
        <v>2013</v>
      </c>
      <c r="B5" s="10" t="s">
        <v>31</v>
      </c>
      <c r="C5" s="9" t="s">
        <v>13</v>
      </c>
      <c r="D5" s="9"/>
      <c r="E5" s="9" t="s">
        <v>32</v>
      </c>
      <c r="F5" s="9" t="s">
        <v>33</v>
      </c>
      <c r="G5" s="9" t="s">
        <v>34</v>
      </c>
      <c r="H5" s="9" t="s">
        <v>34</v>
      </c>
      <c r="I5" s="11" t="n">
        <v>1227.1</v>
      </c>
      <c r="J5" s="15" t="n">
        <v>41347</v>
      </c>
      <c r="K5" s="13" t="n">
        <v>1227.1</v>
      </c>
      <c r="L5" s="14" t="s">
        <v>35</v>
      </c>
    </row>
    <row r="6" s="3" customFormat="true" ht="56.25" hidden="false" customHeight="false" outlineLevel="0" collapsed="false">
      <c r="A6" s="9" t="n">
        <v>2013</v>
      </c>
      <c r="B6" s="10" t="s">
        <v>36</v>
      </c>
      <c r="C6" s="9" t="s">
        <v>13</v>
      </c>
      <c r="D6" s="9"/>
      <c r="E6" s="9" t="s">
        <v>37</v>
      </c>
      <c r="F6" s="9" t="s">
        <v>15</v>
      </c>
      <c r="G6" s="10"/>
      <c r="H6" s="10" t="s">
        <v>16</v>
      </c>
      <c r="I6" s="11" t="n">
        <v>179100</v>
      </c>
      <c r="J6" s="12" t="s">
        <v>38</v>
      </c>
      <c r="K6" s="13" t="n">
        <v>178861</v>
      </c>
      <c r="L6" s="14" t="s">
        <v>39</v>
      </c>
    </row>
    <row r="7" s="3" customFormat="true" ht="56.25" hidden="false" customHeight="false" outlineLevel="0" collapsed="false">
      <c r="A7" s="9" t="n">
        <v>2013</v>
      </c>
      <c r="B7" s="10" t="n">
        <v>49134094160</v>
      </c>
      <c r="C7" s="9" t="s">
        <v>13</v>
      </c>
      <c r="D7" s="9"/>
      <c r="E7" s="9" t="s">
        <v>40</v>
      </c>
      <c r="F7" s="9" t="s">
        <v>21</v>
      </c>
      <c r="G7" s="9" t="s">
        <v>41</v>
      </c>
      <c r="H7" s="10" t="s">
        <v>23</v>
      </c>
      <c r="I7" s="11" t="n">
        <v>893.4</v>
      </c>
      <c r="J7" s="15" t="n">
        <v>41437</v>
      </c>
      <c r="K7" s="13" t="n">
        <v>893.4</v>
      </c>
      <c r="L7" s="14" t="s">
        <v>42</v>
      </c>
    </row>
    <row r="8" s="3" customFormat="true" ht="45" hidden="false" customHeight="true" outlineLevel="0" collapsed="false">
      <c r="A8" s="9" t="n">
        <v>2013</v>
      </c>
      <c r="B8" s="10" t="s">
        <v>43</v>
      </c>
      <c r="C8" s="9" t="s">
        <v>13</v>
      </c>
      <c r="D8" s="9"/>
      <c r="E8" s="9" t="s">
        <v>44</v>
      </c>
      <c r="F8" s="9" t="s">
        <v>45</v>
      </c>
      <c r="G8" s="10"/>
      <c r="H8" s="9" t="s">
        <v>46</v>
      </c>
      <c r="I8" s="11" t="n">
        <v>440</v>
      </c>
      <c r="J8" s="15" t="n">
        <v>41461</v>
      </c>
      <c r="K8" s="13" t="n">
        <v>440</v>
      </c>
      <c r="L8" s="14" t="s">
        <v>47</v>
      </c>
    </row>
    <row r="9" s="3" customFormat="true" ht="56.25" hidden="false" customHeight="false" outlineLevel="0" collapsed="false">
      <c r="A9" s="9" t="n">
        <v>2013</v>
      </c>
      <c r="B9" s="10" t="s">
        <v>48</v>
      </c>
      <c r="C9" s="9" t="s">
        <v>13</v>
      </c>
      <c r="D9" s="9"/>
      <c r="E9" s="9" t="s">
        <v>49</v>
      </c>
      <c r="F9" s="9" t="s">
        <v>28</v>
      </c>
      <c r="G9" s="10"/>
      <c r="H9" s="10" t="s">
        <v>16</v>
      </c>
      <c r="I9" s="11" t="n">
        <v>8200</v>
      </c>
      <c r="J9" s="15" t="n">
        <v>41517</v>
      </c>
      <c r="K9" s="13" t="n">
        <v>8200</v>
      </c>
      <c r="L9" s="14" t="s">
        <v>50</v>
      </c>
    </row>
    <row r="10" s="3" customFormat="true" ht="56.25" hidden="false" customHeight="false" outlineLevel="0" collapsed="false">
      <c r="A10" s="9" t="n">
        <v>2013</v>
      </c>
      <c r="B10" s="10" t="s">
        <v>51</v>
      </c>
      <c r="C10" s="9" t="s">
        <v>13</v>
      </c>
      <c r="D10" s="9"/>
      <c r="E10" s="9" t="s">
        <v>52</v>
      </c>
      <c r="F10" s="9" t="s">
        <v>28</v>
      </c>
      <c r="G10" s="10"/>
      <c r="H10" s="10" t="s">
        <v>16</v>
      </c>
      <c r="I10" s="11" t="n">
        <v>1400</v>
      </c>
      <c r="J10" s="15" t="n">
        <v>41486</v>
      </c>
      <c r="K10" s="13" t="n">
        <v>1400</v>
      </c>
      <c r="L10" s="14" t="s">
        <v>53</v>
      </c>
    </row>
    <row r="11" s="3" customFormat="true" ht="56.25" hidden="false" customHeight="false" outlineLevel="0" collapsed="false">
      <c r="A11" s="9" t="n">
        <v>2013</v>
      </c>
      <c r="B11" s="10" t="n">
        <v>5317491463</v>
      </c>
      <c r="C11" s="9" t="s">
        <v>13</v>
      </c>
      <c r="D11" s="9"/>
      <c r="E11" s="9" t="s">
        <v>54</v>
      </c>
      <c r="F11" s="9" t="s">
        <v>28</v>
      </c>
      <c r="G11" s="10"/>
      <c r="H11" s="10" t="s">
        <v>16</v>
      </c>
      <c r="I11" s="11" t="n">
        <v>3800</v>
      </c>
      <c r="J11" s="15" t="n">
        <v>41547</v>
      </c>
      <c r="K11" s="13" t="n">
        <v>3800</v>
      </c>
      <c r="L11" s="14" t="s">
        <v>55</v>
      </c>
    </row>
    <row r="12" s="3" customFormat="true" ht="56.25" hidden="false" customHeight="false" outlineLevel="0" collapsed="false">
      <c r="A12" s="9" t="n">
        <v>2013</v>
      </c>
      <c r="B12" s="10" t="s">
        <v>56</v>
      </c>
      <c r="C12" s="9" t="s">
        <v>13</v>
      </c>
      <c r="D12" s="9"/>
      <c r="E12" s="9" t="s">
        <v>57</v>
      </c>
      <c r="F12" s="9" t="s">
        <v>15</v>
      </c>
      <c r="G12" s="10"/>
      <c r="H12" s="10" t="s">
        <v>16</v>
      </c>
      <c r="I12" s="11" t="n">
        <v>156712.5</v>
      </c>
      <c r="J12" s="12" t="s">
        <v>58</v>
      </c>
      <c r="K12" s="13" t="n">
        <v>156430.5</v>
      </c>
      <c r="L12" s="14" t="s">
        <v>59</v>
      </c>
    </row>
    <row r="13" s="3" customFormat="true" ht="56.25" hidden="false" customHeight="false" outlineLevel="0" collapsed="false">
      <c r="A13" s="9" t="n">
        <v>2013</v>
      </c>
      <c r="B13" s="10" t="s">
        <v>60</v>
      </c>
      <c r="C13" s="9" t="s">
        <v>13</v>
      </c>
      <c r="D13" s="9"/>
      <c r="E13" s="9" t="s">
        <v>61</v>
      </c>
      <c r="F13" s="9" t="s">
        <v>28</v>
      </c>
      <c r="G13" s="10"/>
      <c r="H13" s="10" t="s">
        <v>62</v>
      </c>
      <c r="I13" s="11" t="n">
        <v>2500</v>
      </c>
      <c r="J13" s="15" t="n">
        <v>41547</v>
      </c>
      <c r="K13" s="13" t="n">
        <v>2500</v>
      </c>
      <c r="L13" s="14" t="s">
        <v>63</v>
      </c>
    </row>
    <row r="14" s="3" customFormat="true" ht="54" hidden="false" customHeight="true" outlineLevel="0" collapsed="false">
      <c r="A14" s="9" t="n">
        <v>2013</v>
      </c>
      <c r="B14" s="10" t="s">
        <v>64</v>
      </c>
      <c r="C14" s="9" t="s">
        <v>13</v>
      </c>
      <c r="D14" s="9"/>
      <c r="E14" s="9" t="s">
        <v>65</v>
      </c>
      <c r="F14" s="9" t="s">
        <v>45</v>
      </c>
      <c r="G14" s="10"/>
      <c r="H14" s="10" t="s">
        <v>23</v>
      </c>
      <c r="I14" s="11" t="n">
        <v>1145.05</v>
      </c>
      <c r="J14" s="15" t="n">
        <v>41566</v>
      </c>
      <c r="K14" s="13" t="n">
        <v>1135.67</v>
      </c>
      <c r="L14" s="14" t="s">
        <v>66</v>
      </c>
    </row>
    <row r="15" s="3" customFormat="true" ht="56.25" hidden="false" customHeight="false" outlineLevel="0" collapsed="false">
      <c r="A15" s="9" t="n">
        <v>2013</v>
      </c>
      <c r="B15" s="10" t="s">
        <v>67</v>
      </c>
      <c r="C15" s="9" t="s">
        <v>13</v>
      </c>
      <c r="D15" s="9"/>
      <c r="E15" s="9" t="s">
        <v>68</v>
      </c>
      <c r="F15" s="9" t="s">
        <v>28</v>
      </c>
      <c r="G15" s="10"/>
      <c r="H15" s="10" t="s">
        <v>16</v>
      </c>
      <c r="I15" s="11" t="n">
        <v>800</v>
      </c>
      <c r="J15" s="15" t="n">
        <v>41578</v>
      </c>
      <c r="K15" s="13" t="n">
        <v>800</v>
      </c>
      <c r="L15" s="14" t="s">
        <v>69</v>
      </c>
    </row>
    <row r="16" s="3" customFormat="true" ht="56.25" hidden="false" customHeight="false" outlineLevel="0" collapsed="false">
      <c r="A16" s="9" t="n">
        <v>2013</v>
      </c>
      <c r="B16" s="10" t="s">
        <v>70</v>
      </c>
      <c r="C16" s="9" t="s">
        <v>13</v>
      </c>
      <c r="D16" s="9"/>
      <c r="E16" s="9" t="s">
        <v>71</v>
      </c>
      <c r="F16" s="9" t="s">
        <v>28</v>
      </c>
      <c r="G16" s="10"/>
      <c r="H16" s="10" t="s">
        <v>16</v>
      </c>
      <c r="I16" s="11" t="n">
        <v>722.52</v>
      </c>
      <c r="J16" s="15" t="n">
        <v>41578</v>
      </c>
      <c r="K16" s="13" t="n">
        <v>722.52</v>
      </c>
      <c r="L16" s="14" t="s">
        <v>72</v>
      </c>
    </row>
    <row r="17" s="3" customFormat="true" ht="48.75" hidden="false" customHeight="true" outlineLevel="0" collapsed="false">
      <c r="A17" s="9" t="n">
        <v>2013</v>
      </c>
      <c r="B17" s="10" t="s">
        <v>73</v>
      </c>
      <c r="C17" s="9" t="s">
        <v>13</v>
      </c>
      <c r="D17" s="9"/>
      <c r="E17" s="9" t="s">
        <v>74</v>
      </c>
      <c r="F17" s="9" t="s">
        <v>45</v>
      </c>
      <c r="G17" s="10"/>
      <c r="H17" s="9" t="s">
        <v>46</v>
      </c>
      <c r="I17" s="11" t="n">
        <v>550</v>
      </c>
      <c r="J17" s="15" t="n">
        <v>41675</v>
      </c>
      <c r="K17" s="13" t="n">
        <v>550</v>
      </c>
      <c r="L17" s="14" t="s">
        <v>75</v>
      </c>
    </row>
    <row r="18" s="3" customFormat="true" ht="48" hidden="false" customHeight="true" outlineLevel="0" collapsed="false">
      <c r="A18" s="9" t="n">
        <v>2013</v>
      </c>
      <c r="B18" s="10" t="s">
        <v>76</v>
      </c>
      <c r="C18" s="9" t="s">
        <v>13</v>
      </c>
      <c r="D18" s="9"/>
      <c r="E18" s="9" t="s">
        <v>77</v>
      </c>
      <c r="F18" s="9" t="s">
        <v>45</v>
      </c>
      <c r="G18" s="10"/>
      <c r="H18" s="10" t="s">
        <v>23</v>
      </c>
      <c r="I18" s="11" t="n">
        <v>690</v>
      </c>
      <c r="J18" s="15" t="n">
        <v>41655</v>
      </c>
      <c r="K18" s="13" t="n">
        <v>690</v>
      </c>
      <c r="L18" s="14" t="s">
        <v>78</v>
      </c>
    </row>
    <row r="19" s="3" customFormat="true" ht="48.75" hidden="false" customHeight="true" outlineLevel="0" collapsed="false">
      <c r="A19" s="9" t="n">
        <v>2013</v>
      </c>
      <c r="B19" s="10" t="s">
        <v>79</v>
      </c>
      <c r="C19" s="9" t="s">
        <v>13</v>
      </c>
      <c r="D19" s="9"/>
      <c r="E19" s="9" t="s">
        <v>80</v>
      </c>
      <c r="F19" s="9" t="s">
        <v>45</v>
      </c>
      <c r="G19" s="10"/>
      <c r="H19" s="10" t="s">
        <v>23</v>
      </c>
      <c r="I19" s="11" t="n">
        <v>351</v>
      </c>
      <c r="J19" s="15" t="n">
        <v>41648</v>
      </c>
      <c r="K19" s="13" t="n">
        <v>351</v>
      </c>
      <c r="L19" s="14" t="s">
        <v>81</v>
      </c>
    </row>
    <row r="20" s="3" customFormat="true" ht="63" hidden="false" customHeight="true" outlineLevel="0" collapsed="false">
      <c r="A20" s="9" t="n">
        <v>2013</v>
      </c>
      <c r="B20" s="10" t="s">
        <v>82</v>
      </c>
      <c r="C20" s="9" t="s">
        <v>13</v>
      </c>
      <c r="D20" s="9"/>
      <c r="E20" s="9" t="s">
        <v>83</v>
      </c>
      <c r="F20" s="9" t="s">
        <v>15</v>
      </c>
      <c r="G20" s="9"/>
      <c r="H20" s="10" t="s">
        <v>16</v>
      </c>
      <c r="I20" s="11" t="n">
        <v>89550</v>
      </c>
      <c r="J20" s="12" t="s">
        <v>84</v>
      </c>
      <c r="K20" s="13" t="n">
        <v>89390</v>
      </c>
      <c r="L20" s="14" t="s">
        <v>85</v>
      </c>
    </row>
    <row r="21" s="3" customFormat="true" ht="47.25" hidden="false" customHeight="true" outlineLevel="0" collapsed="false">
      <c r="A21" s="9" t="n">
        <v>2013</v>
      </c>
      <c r="B21" s="10" t="s">
        <v>86</v>
      </c>
      <c r="C21" s="9" t="s">
        <v>13</v>
      </c>
      <c r="D21" s="9"/>
      <c r="E21" s="9" t="s">
        <v>87</v>
      </c>
      <c r="F21" s="9" t="s">
        <v>33</v>
      </c>
      <c r="G21" s="9" t="s">
        <v>34</v>
      </c>
      <c r="H21" s="9" t="s">
        <v>34</v>
      </c>
      <c r="I21" s="11" t="n">
        <v>1311.48</v>
      </c>
      <c r="J21" s="15" t="n">
        <v>41729</v>
      </c>
      <c r="K21" s="13" t="n">
        <v>1311.48</v>
      </c>
      <c r="L21" s="14" t="s">
        <v>88</v>
      </c>
    </row>
    <row r="22" s="3" customFormat="true" ht="57.75" hidden="false" customHeight="true" outlineLevel="0" collapsed="false">
      <c r="A22" s="9" t="n">
        <v>2014</v>
      </c>
      <c r="B22" s="10" t="s">
        <v>89</v>
      </c>
      <c r="C22" s="9" t="s">
        <v>13</v>
      </c>
      <c r="D22" s="9"/>
      <c r="E22" s="9" t="s">
        <v>90</v>
      </c>
      <c r="F22" s="9" t="s">
        <v>33</v>
      </c>
      <c r="G22" s="9"/>
      <c r="H22" s="10" t="s">
        <v>16</v>
      </c>
      <c r="I22" s="11" t="n">
        <v>600</v>
      </c>
      <c r="J22" s="15" t="n">
        <v>41698</v>
      </c>
      <c r="K22" s="11" t="n">
        <v>600</v>
      </c>
      <c r="L22" s="14" t="s">
        <v>91</v>
      </c>
    </row>
    <row r="23" s="3" customFormat="true" ht="60" hidden="false" customHeight="true" outlineLevel="0" collapsed="false">
      <c r="A23" s="9" t="n">
        <v>2014</v>
      </c>
      <c r="B23" s="10" t="s">
        <v>92</v>
      </c>
      <c r="C23" s="9" t="s">
        <v>13</v>
      </c>
      <c r="D23" s="9"/>
      <c r="E23" s="9" t="s">
        <v>93</v>
      </c>
      <c r="F23" s="9" t="s">
        <v>15</v>
      </c>
      <c r="G23" s="9"/>
      <c r="H23" s="10" t="s">
        <v>16</v>
      </c>
      <c r="I23" s="11" t="n">
        <v>20987.5</v>
      </c>
      <c r="J23" s="12" t="s">
        <v>94</v>
      </c>
      <c r="K23" s="11" t="n">
        <v>20947.5</v>
      </c>
      <c r="L23" s="14" t="s">
        <v>95</v>
      </c>
    </row>
    <row r="24" s="3" customFormat="true" ht="101.25" hidden="false" customHeight="true" outlineLevel="0" collapsed="false">
      <c r="A24" s="9" t="n">
        <v>2014</v>
      </c>
      <c r="B24" s="10" t="s">
        <v>96</v>
      </c>
      <c r="C24" s="9" t="s">
        <v>13</v>
      </c>
      <c r="D24" s="9"/>
      <c r="E24" s="9" t="s">
        <v>97</v>
      </c>
      <c r="F24" s="9" t="s">
        <v>98</v>
      </c>
      <c r="G24" s="9"/>
      <c r="H24" s="10"/>
      <c r="I24" s="11" t="s">
        <v>99</v>
      </c>
      <c r="J24" s="11"/>
      <c r="K24" s="11"/>
      <c r="L24" s="14" t="s">
        <v>100</v>
      </c>
    </row>
    <row r="25" s="3" customFormat="true" ht="45.75" hidden="false" customHeight="true" outlineLevel="0" collapsed="false">
      <c r="A25" s="9" t="n">
        <v>2014</v>
      </c>
      <c r="B25" s="10" t="s">
        <v>101</v>
      </c>
      <c r="C25" s="9" t="s">
        <v>13</v>
      </c>
      <c r="D25" s="9"/>
      <c r="E25" s="9" t="s">
        <v>102</v>
      </c>
      <c r="F25" s="9" t="s">
        <v>15</v>
      </c>
      <c r="G25" s="9"/>
      <c r="H25" s="10" t="s">
        <v>16</v>
      </c>
      <c r="I25" s="11" t="n">
        <v>20987.5</v>
      </c>
      <c r="J25" s="12" t="s">
        <v>103</v>
      </c>
      <c r="K25" s="11" t="n">
        <v>20947.5</v>
      </c>
      <c r="L25" s="14" t="s">
        <v>104</v>
      </c>
    </row>
    <row r="26" s="3" customFormat="true" ht="156" hidden="false" customHeight="true" outlineLevel="0" collapsed="false">
      <c r="A26" s="9" t="n">
        <v>2014</v>
      </c>
      <c r="B26" s="10" t="s">
        <v>96</v>
      </c>
      <c r="C26" s="9" t="s">
        <v>13</v>
      </c>
      <c r="D26" s="9"/>
      <c r="E26" s="9" t="s">
        <v>105</v>
      </c>
      <c r="F26" s="9" t="s">
        <v>106</v>
      </c>
      <c r="G26" s="9" t="s">
        <v>107</v>
      </c>
      <c r="H26" s="10" t="s">
        <v>16</v>
      </c>
      <c r="I26" s="11" t="n">
        <v>150575</v>
      </c>
      <c r="J26" s="12" t="s">
        <v>108</v>
      </c>
      <c r="K26" s="11" t="n">
        <v>150470</v>
      </c>
      <c r="L26" s="14" t="s">
        <v>109</v>
      </c>
    </row>
    <row r="27" customFormat="false" ht="64.5" hidden="false" customHeight="true" outlineLevel="0" collapsed="false">
      <c r="A27" s="9" t="n">
        <v>2014</v>
      </c>
      <c r="B27" s="10" t="s">
        <v>110</v>
      </c>
      <c r="C27" s="9" t="s">
        <v>13</v>
      </c>
      <c r="D27" s="9"/>
      <c r="E27" s="9" t="s">
        <v>111</v>
      </c>
      <c r="F27" s="9" t="s">
        <v>33</v>
      </c>
      <c r="G27" s="9"/>
      <c r="H27" s="10" t="s">
        <v>16</v>
      </c>
      <c r="I27" s="11" t="n">
        <v>1200</v>
      </c>
      <c r="J27" s="15" t="n">
        <v>41729</v>
      </c>
      <c r="K27" s="11" t="n">
        <v>1200</v>
      </c>
      <c r="L27" s="14" t="s">
        <v>112</v>
      </c>
    </row>
    <row r="28" customFormat="false" ht="78.75" hidden="false" customHeight="true" outlineLevel="0" collapsed="false">
      <c r="A28" s="9" t="n">
        <v>2014</v>
      </c>
      <c r="B28" s="10" t="s">
        <v>113</v>
      </c>
      <c r="C28" s="9" t="s">
        <v>13</v>
      </c>
      <c r="D28" s="9"/>
      <c r="E28" s="9" t="s">
        <v>114</v>
      </c>
      <c r="F28" s="9" t="s">
        <v>115</v>
      </c>
      <c r="G28" s="9"/>
      <c r="H28" s="9"/>
      <c r="I28" s="11" t="s">
        <v>116</v>
      </c>
      <c r="J28" s="11"/>
      <c r="K28" s="11"/>
      <c r="L28" s="14" t="s">
        <v>117</v>
      </c>
    </row>
    <row r="29" customFormat="false" ht="56.25" hidden="false" customHeight="true" outlineLevel="0" collapsed="false">
      <c r="A29" s="9" t="n">
        <v>2014</v>
      </c>
      <c r="B29" s="10" t="s">
        <v>118</v>
      </c>
      <c r="C29" s="9" t="s">
        <v>13</v>
      </c>
      <c r="D29" s="9"/>
      <c r="E29" s="9" t="s">
        <v>119</v>
      </c>
      <c r="F29" s="9" t="s">
        <v>33</v>
      </c>
      <c r="G29" s="9"/>
      <c r="H29" s="10" t="s">
        <v>16</v>
      </c>
      <c r="I29" s="11" t="n">
        <v>5800</v>
      </c>
      <c r="J29" s="15" t="n">
        <v>41790</v>
      </c>
      <c r="K29" s="11" t="n">
        <v>5800</v>
      </c>
      <c r="L29" s="14" t="s">
        <v>120</v>
      </c>
    </row>
    <row r="30" customFormat="false" ht="60" hidden="false" customHeight="true" outlineLevel="0" collapsed="false">
      <c r="A30" s="9" t="n">
        <v>2014</v>
      </c>
      <c r="B30" s="10" t="s">
        <v>113</v>
      </c>
      <c r="C30" s="9" t="s">
        <v>13</v>
      </c>
      <c r="D30" s="9"/>
      <c r="E30" s="9" t="s">
        <v>114</v>
      </c>
      <c r="F30" s="9" t="s">
        <v>121</v>
      </c>
      <c r="G30" s="9" t="s">
        <v>122</v>
      </c>
      <c r="H30" s="9" t="s">
        <v>123</v>
      </c>
      <c r="I30" s="11" t="n">
        <v>2413.95</v>
      </c>
      <c r="J30" s="15" t="n">
        <v>41821</v>
      </c>
      <c r="K30" s="11" t="n">
        <v>2413.95</v>
      </c>
      <c r="L30" s="14" t="s">
        <v>124</v>
      </c>
    </row>
    <row r="31" customFormat="false" ht="58.5" hidden="false" customHeight="true" outlineLevel="0" collapsed="false">
      <c r="A31" s="9" t="n">
        <v>2014</v>
      </c>
      <c r="B31" s="10" t="s">
        <v>125</v>
      </c>
      <c r="C31" s="9" t="s">
        <v>13</v>
      </c>
      <c r="D31" s="9"/>
      <c r="E31" s="9" t="s">
        <v>126</v>
      </c>
      <c r="F31" s="9" t="s">
        <v>33</v>
      </c>
      <c r="G31" s="9"/>
      <c r="H31" s="10" t="s">
        <v>16</v>
      </c>
      <c r="I31" s="11" t="n">
        <v>800</v>
      </c>
      <c r="J31" s="15" t="n">
        <v>41851</v>
      </c>
      <c r="K31" s="11" t="n">
        <v>800</v>
      </c>
      <c r="L31" s="14" t="s">
        <v>127</v>
      </c>
    </row>
    <row r="32" customFormat="false" ht="47.25" hidden="false" customHeight="true" outlineLevel="0" collapsed="false">
      <c r="A32" s="9" t="n">
        <v>2014</v>
      </c>
      <c r="B32" s="10" t="s">
        <v>128</v>
      </c>
      <c r="C32" s="9" t="s">
        <v>13</v>
      </c>
      <c r="D32" s="9"/>
      <c r="E32" s="9" t="s">
        <v>129</v>
      </c>
      <c r="F32" s="9" t="s">
        <v>33</v>
      </c>
      <c r="G32" s="9"/>
      <c r="H32" s="10" t="s">
        <v>16</v>
      </c>
      <c r="I32" s="11" t="n">
        <v>2850</v>
      </c>
      <c r="J32" s="15" t="n">
        <v>41912</v>
      </c>
      <c r="K32" s="11" t="n">
        <v>2850</v>
      </c>
      <c r="L32" s="14" t="s">
        <v>130</v>
      </c>
    </row>
    <row r="33" customFormat="false" ht="56.25" hidden="false" customHeight="false" outlineLevel="0" collapsed="false">
      <c r="A33" s="9" t="n">
        <v>2014</v>
      </c>
      <c r="B33" s="10" t="n">
        <v>5869026976</v>
      </c>
      <c r="C33" s="9" t="s">
        <v>13</v>
      </c>
      <c r="D33" s="9"/>
      <c r="E33" s="9" t="s">
        <v>131</v>
      </c>
      <c r="F33" s="9" t="s">
        <v>33</v>
      </c>
      <c r="G33" s="9"/>
      <c r="H33" s="10" t="s">
        <v>16</v>
      </c>
      <c r="I33" s="11" t="n">
        <v>150575</v>
      </c>
      <c r="J33" s="12" t="s">
        <v>132</v>
      </c>
      <c r="K33" s="11" t="n">
        <v>150575</v>
      </c>
      <c r="L33" s="14" t="s">
        <v>133</v>
      </c>
    </row>
    <row r="34" customFormat="false" ht="69.75" hidden="false" customHeight="true" outlineLevel="0" collapsed="false">
      <c r="A34" s="9" t="n">
        <v>2014</v>
      </c>
      <c r="B34" s="10" t="s">
        <v>134</v>
      </c>
      <c r="C34" s="9" t="s">
        <v>13</v>
      </c>
      <c r="D34" s="9"/>
      <c r="E34" s="9" t="s">
        <v>135</v>
      </c>
      <c r="F34" s="9" t="s">
        <v>45</v>
      </c>
      <c r="G34" s="9"/>
      <c r="H34" s="9" t="s">
        <v>136</v>
      </c>
      <c r="I34" s="11" t="n">
        <v>260</v>
      </c>
      <c r="J34" s="15" t="n">
        <v>41906</v>
      </c>
      <c r="K34" s="11" t="n">
        <v>260</v>
      </c>
      <c r="L34" s="14" t="s">
        <v>137</v>
      </c>
    </row>
    <row r="35" customFormat="false" ht="71.25" hidden="false" customHeight="true" outlineLevel="0" collapsed="false">
      <c r="A35" s="9" t="n">
        <v>2014</v>
      </c>
      <c r="B35" s="10" t="s">
        <v>138</v>
      </c>
      <c r="C35" s="9" t="s">
        <v>13</v>
      </c>
      <c r="D35" s="9"/>
      <c r="E35" s="9" t="s">
        <v>139</v>
      </c>
      <c r="F35" s="9" t="s">
        <v>33</v>
      </c>
      <c r="G35" s="9"/>
      <c r="H35" s="10" t="s">
        <v>16</v>
      </c>
      <c r="I35" s="11" t="n">
        <v>2400</v>
      </c>
      <c r="J35" s="15" t="n">
        <v>41912</v>
      </c>
      <c r="K35" s="11" t="n">
        <v>2400</v>
      </c>
      <c r="L35" s="14" t="s">
        <v>140</v>
      </c>
    </row>
    <row r="36" customFormat="false" ht="75" hidden="false" customHeight="true" outlineLevel="0" collapsed="false">
      <c r="A36" s="9" t="n">
        <v>2014</v>
      </c>
      <c r="B36" s="10" t="s">
        <v>141</v>
      </c>
      <c r="C36" s="9" t="s">
        <v>13</v>
      </c>
      <c r="D36" s="9"/>
      <c r="E36" s="9" t="s">
        <v>142</v>
      </c>
      <c r="F36" s="9" t="s">
        <v>33</v>
      </c>
      <c r="G36" s="9"/>
      <c r="H36" s="10" t="s">
        <v>16</v>
      </c>
      <c r="I36" s="11" t="n">
        <v>800</v>
      </c>
      <c r="J36" s="15" t="n">
        <v>41912</v>
      </c>
      <c r="K36" s="11" t="n">
        <v>800</v>
      </c>
      <c r="L36" s="14" t="s">
        <v>143</v>
      </c>
    </row>
    <row r="37" customFormat="false" ht="71.25" hidden="false" customHeight="true" outlineLevel="0" collapsed="false">
      <c r="A37" s="9" t="n">
        <v>2014</v>
      </c>
      <c r="B37" s="10" t="s">
        <v>144</v>
      </c>
      <c r="C37" s="9" t="s">
        <v>13</v>
      </c>
      <c r="D37" s="9"/>
      <c r="E37" s="9" t="s">
        <v>145</v>
      </c>
      <c r="F37" s="9" t="s">
        <v>33</v>
      </c>
      <c r="G37" s="9"/>
      <c r="H37" s="10" t="s">
        <v>16</v>
      </c>
      <c r="I37" s="11" t="n">
        <v>822.52</v>
      </c>
      <c r="J37" s="15" t="n">
        <v>41942</v>
      </c>
      <c r="K37" s="11" t="n">
        <v>822.52</v>
      </c>
      <c r="L37" s="14" t="s">
        <v>146</v>
      </c>
    </row>
    <row r="38" customFormat="false" ht="68.25" hidden="false" customHeight="true" outlineLevel="0" collapsed="false">
      <c r="A38" s="9" t="n">
        <v>2014</v>
      </c>
      <c r="B38" s="10" t="s">
        <v>147</v>
      </c>
      <c r="C38" s="9" t="s">
        <v>13</v>
      </c>
      <c r="D38" s="9"/>
      <c r="E38" s="9" t="s">
        <v>148</v>
      </c>
      <c r="F38" s="9" t="s">
        <v>45</v>
      </c>
      <c r="G38" s="9"/>
      <c r="H38" s="9" t="s">
        <v>149</v>
      </c>
      <c r="I38" s="11" t="n">
        <v>550</v>
      </c>
      <c r="J38" s="15" t="n">
        <v>42034</v>
      </c>
      <c r="K38" s="11" t="n">
        <v>550</v>
      </c>
      <c r="L38" s="14" t="s">
        <v>150</v>
      </c>
    </row>
    <row r="39" customFormat="false" ht="76.5" hidden="false" customHeight="true" outlineLevel="0" collapsed="false">
      <c r="A39" s="9" t="n">
        <v>2014</v>
      </c>
      <c r="B39" s="10" t="s">
        <v>151</v>
      </c>
      <c r="C39" s="9" t="s">
        <v>13</v>
      </c>
      <c r="D39" s="9"/>
      <c r="E39" s="9" t="s">
        <v>152</v>
      </c>
      <c r="F39" s="9" t="s">
        <v>45</v>
      </c>
      <c r="G39" s="9"/>
      <c r="H39" s="9" t="s">
        <v>153</v>
      </c>
      <c r="I39" s="11" t="n">
        <v>613.5</v>
      </c>
      <c r="J39" s="15" t="n">
        <v>41977</v>
      </c>
      <c r="K39" s="11" t="n">
        <v>613.5</v>
      </c>
      <c r="L39" s="14" t="s">
        <v>154</v>
      </c>
    </row>
    <row r="40" customFormat="false" ht="76.5" hidden="false" customHeight="true" outlineLevel="0" collapsed="false">
      <c r="A40" s="9" t="n">
        <v>2014</v>
      </c>
      <c r="B40" s="10" t="s">
        <v>155</v>
      </c>
      <c r="C40" s="9" t="s">
        <v>13</v>
      </c>
      <c r="D40" s="9"/>
      <c r="E40" s="9" t="s">
        <v>156</v>
      </c>
      <c r="F40" s="9" t="s">
        <v>45</v>
      </c>
      <c r="G40" s="9"/>
      <c r="H40" s="9" t="s">
        <v>157</v>
      </c>
      <c r="I40" s="11" t="n">
        <v>635</v>
      </c>
      <c r="J40" s="15" t="n">
        <v>41968</v>
      </c>
      <c r="K40" s="11" t="n">
        <v>635</v>
      </c>
      <c r="L40" s="14" t="s">
        <v>158</v>
      </c>
    </row>
    <row r="41" customFormat="false" ht="59.25" hidden="false" customHeight="true" outlineLevel="0" collapsed="false">
      <c r="A41" s="9" t="n">
        <v>2014</v>
      </c>
      <c r="B41" s="10" t="s">
        <v>159</v>
      </c>
      <c r="C41" s="9" t="s">
        <v>13</v>
      </c>
      <c r="D41" s="9"/>
      <c r="E41" s="9" t="s">
        <v>160</v>
      </c>
      <c r="F41" s="9" t="s">
        <v>33</v>
      </c>
      <c r="G41" s="9"/>
      <c r="H41" s="10" t="s">
        <v>16</v>
      </c>
      <c r="I41" s="11" t="n">
        <v>9600</v>
      </c>
      <c r="J41" s="15" t="n">
        <v>41973</v>
      </c>
      <c r="K41" s="11" t="n">
        <v>9600</v>
      </c>
      <c r="L41" s="14" t="s">
        <v>161</v>
      </c>
    </row>
    <row r="42" customFormat="false" ht="61.5" hidden="false" customHeight="true" outlineLevel="0" collapsed="false">
      <c r="A42" s="9" t="n">
        <v>2014</v>
      </c>
      <c r="B42" s="10" t="s">
        <v>162</v>
      </c>
      <c r="C42" s="9" t="s">
        <v>13</v>
      </c>
      <c r="D42" s="9"/>
      <c r="E42" s="9" t="s">
        <v>163</v>
      </c>
      <c r="F42" s="9" t="s">
        <v>15</v>
      </c>
      <c r="G42" s="9"/>
      <c r="H42" s="10" t="s">
        <v>16</v>
      </c>
      <c r="I42" s="11" t="n">
        <v>131875</v>
      </c>
      <c r="J42" s="12" t="s">
        <v>164</v>
      </c>
      <c r="K42" s="11" t="n">
        <v>131875</v>
      </c>
      <c r="L42" s="14" t="s">
        <v>165</v>
      </c>
    </row>
    <row r="43" customFormat="false" ht="69.75" hidden="false" customHeight="true" outlineLevel="0" collapsed="false">
      <c r="A43" s="9" t="n">
        <v>2014</v>
      </c>
      <c r="B43" s="10" t="s">
        <v>166</v>
      </c>
      <c r="C43" s="9" t="s">
        <v>13</v>
      </c>
      <c r="D43" s="9"/>
      <c r="E43" s="9" t="s">
        <v>167</v>
      </c>
      <c r="F43" s="9" t="s">
        <v>33</v>
      </c>
      <c r="G43" s="9"/>
      <c r="H43" s="10" t="s">
        <v>16</v>
      </c>
      <c r="I43" s="11" t="n">
        <v>2800</v>
      </c>
      <c r="J43" s="15" t="n">
        <v>41973</v>
      </c>
      <c r="K43" s="11" t="n">
        <v>2800</v>
      </c>
      <c r="L43" s="14" t="s">
        <v>168</v>
      </c>
    </row>
    <row r="44" customFormat="false" ht="69.75" hidden="false" customHeight="true" outlineLevel="0" collapsed="false">
      <c r="A44" s="9" t="n">
        <v>2015</v>
      </c>
      <c r="B44" s="10" t="s">
        <v>169</v>
      </c>
      <c r="C44" s="9" t="s">
        <v>13</v>
      </c>
      <c r="D44" s="9"/>
      <c r="E44" s="9" t="s">
        <v>170</v>
      </c>
      <c r="F44" s="9" t="s">
        <v>45</v>
      </c>
      <c r="G44" s="9"/>
      <c r="H44" s="9" t="s">
        <v>171</v>
      </c>
      <c r="I44" s="11" t="n">
        <v>745</v>
      </c>
      <c r="J44" s="15" t="n">
        <v>42114</v>
      </c>
      <c r="K44" s="11" t="n">
        <v>745</v>
      </c>
      <c r="L44" s="14" t="s">
        <v>172</v>
      </c>
    </row>
    <row r="45" customFormat="false" ht="66" hidden="false" customHeight="true" outlineLevel="0" collapsed="false">
      <c r="A45" s="9" t="n">
        <v>2015</v>
      </c>
      <c r="B45" s="10" t="n">
        <v>6178953950</v>
      </c>
      <c r="C45" s="9" t="s">
        <v>13</v>
      </c>
      <c r="D45" s="9"/>
      <c r="E45" s="9" t="s">
        <v>173</v>
      </c>
      <c r="F45" s="9" t="s">
        <v>15</v>
      </c>
      <c r="G45" s="9"/>
      <c r="H45" s="10" t="s">
        <v>16</v>
      </c>
      <c r="I45" s="11" t="n">
        <v>131875</v>
      </c>
      <c r="J45" s="15" t="s">
        <v>174</v>
      </c>
      <c r="K45" s="11" t="n">
        <v>131875</v>
      </c>
      <c r="L45" s="14" t="s">
        <v>175</v>
      </c>
    </row>
    <row r="46" customFormat="false" ht="66" hidden="false" customHeight="true" outlineLevel="0" collapsed="false">
      <c r="A46" s="9" t="n">
        <v>2015</v>
      </c>
      <c r="B46" s="10" t="s">
        <v>176</v>
      </c>
      <c r="C46" s="9" t="s">
        <v>13</v>
      </c>
      <c r="D46" s="9"/>
      <c r="E46" s="9" t="s">
        <v>177</v>
      </c>
      <c r="F46" s="9" t="s">
        <v>33</v>
      </c>
      <c r="G46" s="9"/>
      <c r="H46" s="10" t="s">
        <v>178</v>
      </c>
      <c r="I46" s="11" t="n">
        <v>631.15</v>
      </c>
      <c r="J46" s="15" t="n">
        <v>42093</v>
      </c>
      <c r="K46" s="11" t="n">
        <v>631.15</v>
      </c>
      <c r="L46" s="14" t="s">
        <v>179</v>
      </c>
    </row>
    <row r="47" customFormat="false" ht="114" hidden="false" customHeight="true" outlineLevel="0" collapsed="false">
      <c r="A47" s="9" t="n">
        <v>2015</v>
      </c>
      <c r="B47" s="10" t="s">
        <v>180</v>
      </c>
      <c r="C47" s="9" t="s">
        <v>13</v>
      </c>
      <c r="D47" s="9"/>
      <c r="E47" s="9" t="s">
        <v>181</v>
      </c>
      <c r="F47" s="9" t="s">
        <v>182</v>
      </c>
      <c r="G47" s="9"/>
      <c r="H47" s="10"/>
      <c r="I47" s="11" t="n">
        <v>341602.55</v>
      </c>
      <c r="J47" s="15" t="s">
        <v>183</v>
      </c>
      <c r="K47" s="11" t="s">
        <v>184</v>
      </c>
      <c r="L47" s="14" t="s">
        <v>185</v>
      </c>
    </row>
    <row r="48" customFormat="false" ht="66" hidden="false" customHeight="true" outlineLevel="0" collapsed="false">
      <c r="A48" s="9" t="n">
        <v>2015</v>
      </c>
      <c r="B48" s="10" t="s">
        <v>186</v>
      </c>
      <c r="C48" s="9" t="s">
        <v>13</v>
      </c>
      <c r="D48" s="9"/>
      <c r="E48" s="9" t="s">
        <v>187</v>
      </c>
      <c r="F48" s="9" t="s">
        <v>33</v>
      </c>
      <c r="G48" s="9" t="s">
        <v>188</v>
      </c>
      <c r="H48" s="9" t="s">
        <v>189</v>
      </c>
      <c r="I48" s="11" t="n">
        <v>1572.13</v>
      </c>
      <c r="J48" s="15" t="n">
        <v>42198</v>
      </c>
      <c r="K48" s="11" t="n">
        <v>1572.13</v>
      </c>
      <c r="L48" s="14" t="s">
        <v>190</v>
      </c>
    </row>
    <row r="49" customFormat="false" ht="66" hidden="false" customHeight="true" outlineLevel="0" collapsed="false">
      <c r="A49" s="9" t="n">
        <v>2015</v>
      </c>
      <c r="B49" s="10" t="s">
        <v>191</v>
      </c>
      <c r="C49" s="9" t="s">
        <v>13</v>
      </c>
      <c r="D49" s="9"/>
      <c r="E49" s="9" t="s">
        <v>192</v>
      </c>
      <c r="F49" s="9" t="s">
        <v>33</v>
      </c>
      <c r="G49" s="9"/>
      <c r="H49" s="10" t="s">
        <v>16</v>
      </c>
      <c r="I49" s="11" t="n">
        <v>12400</v>
      </c>
      <c r="J49" s="15" t="n">
        <v>42185</v>
      </c>
      <c r="K49" s="11" t="n">
        <v>12400</v>
      </c>
      <c r="L49" s="14" t="s">
        <v>193</v>
      </c>
    </row>
    <row r="50" customFormat="false" ht="66" hidden="false" customHeight="true" outlineLevel="0" collapsed="false">
      <c r="A50" s="9" t="n">
        <v>2015</v>
      </c>
      <c r="B50" s="10" t="s">
        <v>194</v>
      </c>
      <c r="C50" s="9" t="s">
        <v>13</v>
      </c>
      <c r="D50" s="9"/>
      <c r="E50" s="9" t="s">
        <v>152</v>
      </c>
      <c r="F50" s="9" t="s">
        <v>45</v>
      </c>
      <c r="G50" s="9"/>
      <c r="H50" s="9" t="s">
        <v>153</v>
      </c>
      <c r="I50" s="11" t="n">
        <v>662.5</v>
      </c>
      <c r="J50" s="15" t="n">
        <v>42185</v>
      </c>
      <c r="K50" s="11" t="n">
        <v>662.5</v>
      </c>
      <c r="L50" s="14" t="s">
        <v>195</v>
      </c>
    </row>
    <row r="51" customFormat="false" ht="66" hidden="false" customHeight="true" outlineLevel="0" collapsed="false">
      <c r="A51" s="9" t="n">
        <v>2015</v>
      </c>
      <c r="B51" s="10" t="s">
        <v>196</v>
      </c>
      <c r="C51" s="9" t="s">
        <v>13</v>
      </c>
      <c r="D51" s="9"/>
      <c r="E51" s="9" t="s">
        <v>197</v>
      </c>
      <c r="F51" s="9" t="s">
        <v>198</v>
      </c>
      <c r="G51" s="9"/>
      <c r="H51" s="9" t="s">
        <v>199</v>
      </c>
      <c r="I51" s="11" t="n">
        <v>2027.87</v>
      </c>
      <c r="J51" s="15" t="s">
        <v>200</v>
      </c>
      <c r="K51" s="11" t="n">
        <v>1821.17</v>
      </c>
      <c r="L51" s="14" t="s">
        <v>201</v>
      </c>
    </row>
    <row r="52" customFormat="false" ht="66" hidden="false" customHeight="true" outlineLevel="0" collapsed="false">
      <c r="A52" s="9" t="n">
        <v>2015</v>
      </c>
      <c r="B52" s="10" t="s">
        <v>202</v>
      </c>
      <c r="C52" s="9" t="s">
        <v>13</v>
      </c>
      <c r="D52" s="9"/>
      <c r="E52" s="9" t="s">
        <v>203</v>
      </c>
      <c r="F52" s="9" t="s">
        <v>33</v>
      </c>
      <c r="G52" s="9"/>
      <c r="H52" s="10" t="s">
        <v>16</v>
      </c>
      <c r="I52" s="11" t="n">
        <v>17480</v>
      </c>
      <c r="J52" s="15" t="s">
        <v>204</v>
      </c>
      <c r="K52" s="11" t="n">
        <v>17480</v>
      </c>
      <c r="L52" s="14" t="s">
        <v>205</v>
      </c>
    </row>
    <row r="53" customFormat="false" ht="93" hidden="false" customHeight="true" outlineLevel="0" collapsed="false">
      <c r="A53" s="9" t="n">
        <v>2015</v>
      </c>
      <c r="B53" s="10" t="s">
        <v>206</v>
      </c>
      <c r="C53" s="9" t="s">
        <v>13</v>
      </c>
      <c r="D53" s="9"/>
      <c r="E53" s="9" t="s">
        <v>207</v>
      </c>
      <c r="F53" s="9" t="s">
        <v>21</v>
      </c>
      <c r="G53" s="9"/>
      <c r="H53" s="10"/>
      <c r="I53" s="11"/>
      <c r="J53" s="15" t="s">
        <v>208</v>
      </c>
      <c r="K53" s="11"/>
      <c r="L53" s="14" t="s">
        <v>209</v>
      </c>
    </row>
    <row r="54" customFormat="false" ht="66" hidden="false" customHeight="true" outlineLevel="0" collapsed="false">
      <c r="A54" s="9" t="n">
        <v>2015</v>
      </c>
      <c r="B54" s="10" t="s">
        <v>210</v>
      </c>
      <c r="C54" s="9" t="s">
        <v>13</v>
      </c>
      <c r="D54" s="9"/>
      <c r="E54" s="9" t="s">
        <v>211</v>
      </c>
      <c r="F54" s="9" t="s">
        <v>33</v>
      </c>
      <c r="G54" s="9"/>
      <c r="H54" s="10" t="s">
        <v>16</v>
      </c>
      <c r="I54" s="11" t="n">
        <v>15380</v>
      </c>
      <c r="J54" s="15" t="s">
        <v>204</v>
      </c>
      <c r="K54" s="11" t="n">
        <v>15380</v>
      </c>
      <c r="L54" s="14" t="s">
        <v>212</v>
      </c>
    </row>
    <row r="55" customFormat="false" ht="63" hidden="false" customHeight="true" outlineLevel="0" collapsed="false">
      <c r="A55" s="9" t="n">
        <v>2015</v>
      </c>
      <c r="B55" s="10" t="s">
        <v>206</v>
      </c>
      <c r="C55" s="9" t="s">
        <v>13</v>
      </c>
      <c r="D55" s="9"/>
      <c r="E55" s="9" t="s">
        <v>213</v>
      </c>
      <c r="F55" s="9" t="s">
        <v>214</v>
      </c>
      <c r="G55" s="9" t="s">
        <v>215</v>
      </c>
      <c r="H55" s="10" t="s">
        <v>16</v>
      </c>
      <c r="I55" s="11" t="n">
        <v>186894.27</v>
      </c>
      <c r="J55" s="15" t="s">
        <v>216</v>
      </c>
      <c r="K55" s="11" t="n">
        <v>186894.27</v>
      </c>
      <c r="L55" s="14" t="s">
        <v>217</v>
      </c>
    </row>
    <row r="56" customFormat="false" ht="82.5" hidden="false" customHeight="true" outlineLevel="0" collapsed="false">
      <c r="A56" s="9" t="n">
        <v>2015</v>
      </c>
      <c r="B56" s="10" t="s">
        <v>218</v>
      </c>
      <c r="C56" s="9" t="s">
        <v>13</v>
      </c>
      <c r="D56" s="9"/>
      <c r="E56" s="9" t="s">
        <v>219</v>
      </c>
      <c r="F56" s="9" t="s">
        <v>33</v>
      </c>
      <c r="G56" s="9"/>
      <c r="H56" s="9" t="s">
        <v>220</v>
      </c>
      <c r="I56" s="11" t="n">
        <v>32300</v>
      </c>
      <c r="J56" s="15" t="s">
        <v>221</v>
      </c>
      <c r="K56" s="11" t="n">
        <v>32300</v>
      </c>
      <c r="L56" s="14" t="s">
        <v>222</v>
      </c>
    </row>
    <row r="57" customFormat="false" ht="56.25" hidden="false" customHeight="false" outlineLevel="0" collapsed="false">
      <c r="A57" s="9" t="n">
        <v>2015</v>
      </c>
      <c r="B57" s="10" t="s">
        <v>223</v>
      </c>
      <c r="C57" s="9" t="s">
        <v>13</v>
      </c>
      <c r="D57" s="9"/>
      <c r="E57" s="9" t="s">
        <v>224</v>
      </c>
      <c r="F57" s="9" t="s">
        <v>33</v>
      </c>
      <c r="G57" s="9"/>
      <c r="H57" s="10" t="s">
        <v>16</v>
      </c>
      <c r="I57" s="11" t="n">
        <v>700</v>
      </c>
      <c r="J57" s="15" t="n">
        <v>42308</v>
      </c>
      <c r="K57" s="11" t="n">
        <v>700</v>
      </c>
      <c r="L57" s="14" t="s">
        <v>225</v>
      </c>
    </row>
    <row r="58" customFormat="false" ht="56.25" hidden="false" customHeight="false" outlineLevel="0" collapsed="false">
      <c r="A58" s="9" t="n">
        <v>2015</v>
      </c>
      <c r="B58" s="10" t="s">
        <v>226</v>
      </c>
      <c r="C58" s="9" t="s">
        <v>13</v>
      </c>
      <c r="D58" s="9"/>
      <c r="E58" s="9" t="s">
        <v>227</v>
      </c>
      <c r="F58" s="9" t="s">
        <v>45</v>
      </c>
      <c r="G58" s="9"/>
      <c r="H58" s="9" t="s">
        <v>153</v>
      </c>
      <c r="I58" s="11" t="n">
        <v>1599</v>
      </c>
      <c r="J58" s="15" t="n">
        <v>42352</v>
      </c>
      <c r="K58" s="11" t="n">
        <v>1599</v>
      </c>
      <c r="L58" s="14" t="s">
        <v>228</v>
      </c>
    </row>
    <row r="59" customFormat="false" ht="56.25" hidden="false" customHeight="false" outlineLevel="0" collapsed="false">
      <c r="A59" s="9" t="n">
        <v>2015</v>
      </c>
      <c r="B59" s="10" t="s">
        <v>229</v>
      </c>
      <c r="C59" s="9" t="s">
        <v>13</v>
      </c>
      <c r="D59" s="9"/>
      <c r="E59" s="9" t="s">
        <v>230</v>
      </c>
      <c r="F59" s="9" t="s">
        <v>45</v>
      </c>
      <c r="G59" s="9"/>
      <c r="H59" s="9" t="s">
        <v>157</v>
      </c>
      <c r="I59" s="11" t="n">
        <v>635</v>
      </c>
      <c r="J59" s="15" t="n">
        <v>42352</v>
      </c>
      <c r="K59" s="11" t="n">
        <v>635</v>
      </c>
      <c r="L59" s="14" t="s">
        <v>231</v>
      </c>
    </row>
    <row r="60" customFormat="false" ht="66" hidden="false" customHeight="true" outlineLevel="0" collapsed="false">
      <c r="A60" s="9" t="n">
        <v>2016</v>
      </c>
      <c r="B60" s="10" t="s">
        <v>232</v>
      </c>
      <c r="C60" s="9" t="s">
        <v>13</v>
      </c>
      <c r="D60" s="9" t="s">
        <v>233</v>
      </c>
      <c r="E60" s="9" t="s">
        <v>234</v>
      </c>
      <c r="F60" s="9" t="s">
        <v>33</v>
      </c>
      <c r="G60" s="9" t="s">
        <v>235</v>
      </c>
      <c r="H60" s="9" t="s">
        <v>235</v>
      </c>
      <c r="I60" s="11" t="n">
        <v>4000</v>
      </c>
      <c r="J60" s="15" t="n">
        <v>42388</v>
      </c>
      <c r="K60" s="11" t="n">
        <v>0</v>
      </c>
      <c r="L60" s="14" t="s">
        <v>236</v>
      </c>
    </row>
    <row r="61" customFormat="false" ht="66" hidden="false" customHeight="true" outlineLevel="0" collapsed="false">
      <c r="A61" s="9" t="n">
        <v>2016</v>
      </c>
      <c r="B61" s="10" t="s">
        <v>237</v>
      </c>
      <c r="C61" s="9" t="s">
        <v>13</v>
      </c>
      <c r="D61" s="9" t="s">
        <v>233</v>
      </c>
      <c r="E61" s="9" t="s">
        <v>238</v>
      </c>
      <c r="F61" s="9" t="s">
        <v>33</v>
      </c>
      <c r="G61" s="9" t="s">
        <v>235</v>
      </c>
      <c r="H61" s="9" t="s">
        <v>235</v>
      </c>
      <c r="I61" s="11" t="n">
        <v>900</v>
      </c>
      <c r="J61" s="15" t="n">
        <v>42388</v>
      </c>
      <c r="K61" s="11" t="n">
        <v>0</v>
      </c>
      <c r="L61" s="14" t="s">
        <v>236</v>
      </c>
    </row>
    <row r="62" customFormat="false" ht="66" hidden="false" customHeight="true" outlineLevel="0" collapsed="false">
      <c r="A62" s="9" t="n">
        <v>2016</v>
      </c>
      <c r="B62" s="10" t="s">
        <v>239</v>
      </c>
      <c r="C62" s="9" t="s">
        <v>13</v>
      </c>
      <c r="D62" s="9" t="s">
        <v>240</v>
      </c>
      <c r="E62" s="9" t="s">
        <v>241</v>
      </c>
      <c r="F62" s="9" t="s">
        <v>33</v>
      </c>
      <c r="G62" s="9" t="s">
        <v>242</v>
      </c>
      <c r="H62" s="9" t="s">
        <v>242</v>
      </c>
      <c r="I62" s="11" t="n">
        <v>460</v>
      </c>
      <c r="J62" s="15" t="n">
        <v>42397</v>
      </c>
      <c r="K62" s="11" t="n">
        <v>0</v>
      </c>
      <c r="L62" s="14" t="s">
        <v>243</v>
      </c>
    </row>
    <row r="63" customFormat="false" ht="66" hidden="false" customHeight="true" outlineLevel="0" collapsed="false">
      <c r="A63" s="9" t="n">
        <v>2016</v>
      </c>
      <c r="B63" s="10" t="s">
        <v>244</v>
      </c>
      <c r="C63" s="9" t="s">
        <v>13</v>
      </c>
      <c r="D63" s="9" t="s">
        <v>240</v>
      </c>
      <c r="E63" s="9" t="s">
        <v>245</v>
      </c>
      <c r="F63" s="9" t="s">
        <v>33</v>
      </c>
      <c r="G63" s="9" t="s">
        <v>242</v>
      </c>
      <c r="H63" s="9" t="s">
        <v>242</v>
      </c>
      <c r="I63" s="11" t="n">
        <v>120</v>
      </c>
      <c r="J63" s="15" t="n">
        <v>42418</v>
      </c>
      <c r="K63" s="11" t="n">
        <v>120</v>
      </c>
      <c r="L63" s="14" t="s">
        <v>246</v>
      </c>
    </row>
    <row r="64" customFormat="false" ht="66" hidden="false" customHeight="true" outlineLevel="0" collapsed="false">
      <c r="A64" s="9" t="n">
        <v>2016</v>
      </c>
      <c r="B64" s="9" t="s">
        <v>247</v>
      </c>
      <c r="C64" s="9" t="s">
        <v>13</v>
      </c>
      <c r="D64" s="9" t="s">
        <v>248</v>
      </c>
      <c r="E64" s="9" t="s">
        <v>249</v>
      </c>
      <c r="F64" s="9" t="s">
        <v>250</v>
      </c>
      <c r="G64" s="9" t="s">
        <v>251</v>
      </c>
      <c r="H64" s="9" t="s">
        <v>251</v>
      </c>
      <c r="I64" s="11" t="n">
        <v>141193.91</v>
      </c>
      <c r="J64" s="15" t="n">
        <v>42552</v>
      </c>
      <c r="K64" s="11" t="n">
        <v>14550.35</v>
      </c>
      <c r="L64" s="14" t="s">
        <v>252</v>
      </c>
    </row>
    <row r="65" customFormat="false" ht="66" hidden="false" customHeight="true" outlineLevel="0" collapsed="false">
      <c r="A65" s="9" t="n">
        <v>2016</v>
      </c>
      <c r="B65" s="10" t="s">
        <v>253</v>
      </c>
      <c r="C65" s="9" t="s">
        <v>13</v>
      </c>
      <c r="D65" s="9" t="s">
        <v>240</v>
      </c>
      <c r="E65" s="9" t="s">
        <v>254</v>
      </c>
      <c r="F65" s="9" t="s">
        <v>33</v>
      </c>
      <c r="G65" s="9" t="s">
        <v>220</v>
      </c>
      <c r="H65" s="9" t="s">
        <v>220</v>
      </c>
      <c r="I65" s="11" t="n">
        <v>16150</v>
      </c>
      <c r="J65" s="15" t="s">
        <v>255</v>
      </c>
      <c r="K65" s="11" t="n">
        <v>16150</v>
      </c>
      <c r="L65" s="14" t="s">
        <v>256</v>
      </c>
    </row>
    <row r="66" customFormat="false" ht="112.5" hidden="false" customHeight="false" outlineLevel="0" collapsed="false">
      <c r="A66" s="9" t="n">
        <v>2016</v>
      </c>
      <c r="B66" s="10" t="s">
        <v>257</v>
      </c>
      <c r="C66" s="9" t="s">
        <v>13</v>
      </c>
      <c r="D66" s="9" t="s">
        <v>240</v>
      </c>
      <c r="E66" s="9" t="s">
        <v>258</v>
      </c>
      <c r="F66" s="9" t="s">
        <v>259</v>
      </c>
      <c r="G66" s="9" t="s">
        <v>260</v>
      </c>
      <c r="H66" s="9" t="s">
        <v>260</v>
      </c>
      <c r="I66" s="11" t="n">
        <v>24590.16</v>
      </c>
      <c r="J66" s="15" t="s">
        <v>261</v>
      </c>
      <c r="K66" s="11" t="n">
        <v>24590.16</v>
      </c>
      <c r="L66" s="14" t="s">
        <v>262</v>
      </c>
    </row>
    <row r="67" customFormat="false" ht="56.25" hidden="false" customHeight="false" outlineLevel="0" collapsed="false">
      <c r="A67" s="9" t="n">
        <v>2016</v>
      </c>
      <c r="B67" s="10" t="s">
        <v>263</v>
      </c>
      <c r="C67" s="9" t="s">
        <v>13</v>
      </c>
      <c r="D67" s="9" t="s">
        <v>240</v>
      </c>
      <c r="E67" s="9" t="s">
        <v>264</v>
      </c>
      <c r="F67" s="9" t="s">
        <v>33</v>
      </c>
      <c r="G67" s="10" t="s">
        <v>16</v>
      </c>
      <c r="H67" s="10" t="s">
        <v>16</v>
      </c>
      <c r="I67" s="11" t="n">
        <v>6200</v>
      </c>
      <c r="J67" s="15" t="n">
        <v>42467</v>
      </c>
      <c r="K67" s="11" t="n">
        <v>6200</v>
      </c>
      <c r="L67" s="14" t="s">
        <v>265</v>
      </c>
    </row>
    <row r="68" customFormat="false" ht="114" hidden="false" customHeight="true" outlineLevel="0" collapsed="false">
      <c r="A68" s="9" t="n">
        <v>2016</v>
      </c>
      <c r="B68" s="10" t="s">
        <v>266</v>
      </c>
      <c r="C68" s="9" t="s">
        <v>13</v>
      </c>
      <c r="D68" s="9" t="s">
        <v>267</v>
      </c>
      <c r="E68" s="9" t="s">
        <v>268</v>
      </c>
      <c r="F68" s="9" t="s">
        <v>269</v>
      </c>
      <c r="G68" s="9" t="s">
        <v>270</v>
      </c>
      <c r="H68" s="10"/>
      <c r="I68" s="11" t="n">
        <v>341602.55</v>
      </c>
      <c r="J68" s="15" t="s">
        <v>271</v>
      </c>
      <c r="K68" s="11" t="s">
        <v>184</v>
      </c>
      <c r="L68" s="14" t="s">
        <v>272</v>
      </c>
    </row>
    <row r="69" customFormat="false" ht="66" hidden="false" customHeight="true" outlineLevel="0" collapsed="false">
      <c r="A69" s="9" t="n">
        <v>2016</v>
      </c>
      <c r="B69" s="10" t="s">
        <v>273</v>
      </c>
      <c r="C69" s="9" t="s">
        <v>13</v>
      </c>
      <c r="D69" s="9" t="s">
        <v>240</v>
      </c>
      <c r="E69" s="9" t="s">
        <v>274</v>
      </c>
      <c r="F69" s="9" t="s">
        <v>33</v>
      </c>
      <c r="G69" s="9" t="s">
        <v>275</v>
      </c>
      <c r="H69" s="9" t="s">
        <v>275</v>
      </c>
      <c r="I69" s="11" t="n">
        <v>3380</v>
      </c>
      <c r="J69" s="15" t="n">
        <v>42489</v>
      </c>
      <c r="K69" s="11" t="n">
        <v>1690</v>
      </c>
      <c r="L69" s="14" t="s">
        <v>276</v>
      </c>
    </row>
    <row r="70" customFormat="false" ht="66" hidden="false" customHeight="true" outlineLevel="0" collapsed="false">
      <c r="A70" s="9" t="n">
        <v>2016</v>
      </c>
      <c r="B70" s="10" t="s">
        <v>277</v>
      </c>
      <c r="C70" s="9" t="s">
        <v>13</v>
      </c>
      <c r="D70" s="9" t="s">
        <v>240</v>
      </c>
      <c r="E70" s="9" t="s">
        <v>278</v>
      </c>
      <c r="F70" s="9" t="s">
        <v>33</v>
      </c>
      <c r="G70" s="9" t="s">
        <v>279</v>
      </c>
      <c r="H70" s="9" t="s">
        <v>279</v>
      </c>
      <c r="I70" s="11" t="n">
        <v>3000</v>
      </c>
      <c r="J70" s="15" t="n">
        <v>42489</v>
      </c>
      <c r="K70" s="11" t="n">
        <v>3000</v>
      </c>
      <c r="L70" s="14" t="s">
        <v>280</v>
      </c>
    </row>
    <row r="71" customFormat="false" ht="66" hidden="false" customHeight="true" outlineLevel="0" collapsed="false">
      <c r="A71" s="9" t="n">
        <v>2016</v>
      </c>
      <c r="B71" s="10" t="s">
        <v>281</v>
      </c>
      <c r="C71" s="9" t="s">
        <v>13</v>
      </c>
      <c r="D71" s="9" t="s">
        <v>240</v>
      </c>
      <c r="E71" s="9" t="s">
        <v>282</v>
      </c>
      <c r="F71" s="9" t="s">
        <v>33</v>
      </c>
      <c r="G71" s="9" t="s">
        <v>189</v>
      </c>
      <c r="H71" s="9" t="s">
        <v>189</v>
      </c>
      <c r="I71" s="11" t="n">
        <v>1161.78</v>
      </c>
      <c r="J71" s="15" t="n">
        <v>42499</v>
      </c>
      <c r="K71" s="11" t="n">
        <v>1161.78</v>
      </c>
      <c r="L71" s="14" t="s">
        <v>283</v>
      </c>
    </row>
    <row r="72" customFormat="false" ht="66" hidden="false" customHeight="true" outlineLevel="0" collapsed="false">
      <c r="A72" s="9" t="n">
        <v>2016</v>
      </c>
      <c r="B72" s="10" t="s">
        <v>284</v>
      </c>
      <c r="C72" s="9" t="s">
        <v>13</v>
      </c>
      <c r="D72" s="9" t="s">
        <v>240</v>
      </c>
      <c r="E72" s="9" t="s">
        <v>285</v>
      </c>
      <c r="F72" s="9" t="s">
        <v>250</v>
      </c>
      <c r="G72" s="9" t="s">
        <v>286</v>
      </c>
      <c r="H72" s="9" t="s">
        <v>286</v>
      </c>
      <c r="I72" s="11" t="n">
        <v>14306.8</v>
      </c>
      <c r="J72" s="15" t="s">
        <v>287</v>
      </c>
      <c r="K72" s="11" t="n">
        <v>4367.37</v>
      </c>
      <c r="L72" s="14" t="s">
        <v>288</v>
      </c>
    </row>
    <row r="73" customFormat="false" ht="67.5" hidden="false" customHeight="false" outlineLevel="0" collapsed="false">
      <c r="A73" s="9" t="n">
        <v>2016</v>
      </c>
      <c r="B73" s="10" t="s">
        <v>289</v>
      </c>
      <c r="C73" s="9" t="s">
        <v>13</v>
      </c>
      <c r="D73" s="9" t="s">
        <v>240</v>
      </c>
      <c r="E73" s="9" t="s">
        <v>290</v>
      </c>
      <c r="F73" s="9" t="s">
        <v>291</v>
      </c>
      <c r="G73" s="9" t="s">
        <v>292</v>
      </c>
      <c r="H73" s="9" t="s">
        <v>153</v>
      </c>
      <c r="I73" s="11" t="n">
        <v>795</v>
      </c>
      <c r="J73" s="15" t="n">
        <v>42522</v>
      </c>
      <c r="K73" s="11" t="n">
        <v>795</v>
      </c>
      <c r="L73" s="14" t="s">
        <v>293</v>
      </c>
    </row>
    <row r="74" customFormat="false" ht="66" hidden="false" customHeight="true" outlineLevel="0" collapsed="false">
      <c r="A74" s="9" t="n">
        <v>2016</v>
      </c>
      <c r="B74" s="10" t="s">
        <v>294</v>
      </c>
      <c r="C74" s="9" t="s">
        <v>13</v>
      </c>
      <c r="D74" s="9" t="s">
        <v>240</v>
      </c>
      <c r="E74" s="9" t="s">
        <v>197</v>
      </c>
      <c r="F74" s="9" t="s">
        <v>250</v>
      </c>
      <c r="G74" s="9" t="s">
        <v>199</v>
      </c>
      <c r="H74" s="9" t="s">
        <v>199</v>
      </c>
      <c r="I74" s="11" t="n">
        <v>655.74</v>
      </c>
      <c r="J74" s="15" t="s">
        <v>295</v>
      </c>
      <c r="K74" s="11" t="n">
        <v>655.74</v>
      </c>
      <c r="L74" s="14" t="s">
        <v>296</v>
      </c>
    </row>
    <row r="75" customFormat="false" ht="66" hidden="false" customHeight="true" outlineLevel="0" collapsed="false">
      <c r="A75" s="9" t="n">
        <v>2016</v>
      </c>
      <c r="B75" s="10" t="s">
        <v>297</v>
      </c>
      <c r="C75" s="9" t="s">
        <v>13</v>
      </c>
      <c r="D75" s="9" t="s">
        <v>240</v>
      </c>
      <c r="E75" s="9" t="s">
        <v>298</v>
      </c>
      <c r="F75" s="9" t="s">
        <v>299</v>
      </c>
      <c r="G75" s="9" t="s">
        <v>220</v>
      </c>
      <c r="H75" s="9" t="s">
        <v>220</v>
      </c>
      <c r="I75" s="11" t="n">
        <v>32300</v>
      </c>
      <c r="J75" s="15" t="s">
        <v>300</v>
      </c>
      <c r="K75" s="11" t="n">
        <v>32300</v>
      </c>
      <c r="L75" s="14" t="s">
        <v>301</v>
      </c>
    </row>
    <row r="76" customFormat="false" ht="108" hidden="false" customHeight="true" outlineLevel="0" collapsed="false">
      <c r="A76" s="9" t="n">
        <v>2016</v>
      </c>
      <c r="B76" s="10" t="s">
        <v>302</v>
      </c>
      <c r="C76" s="9" t="s">
        <v>13</v>
      </c>
      <c r="D76" s="9" t="s">
        <v>240</v>
      </c>
      <c r="E76" s="9" t="s">
        <v>303</v>
      </c>
      <c r="F76" s="9" t="s">
        <v>250</v>
      </c>
      <c r="G76" s="9" t="s">
        <v>286</v>
      </c>
      <c r="H76" s="9" t="s">
        <v>286</v>
      </c>
      <c r="I76" s="11" t="n">
        <v>0</v>
      </c>
      <c r="J76" s="15" t="s">
        <v>304</v>
      </c>
      <c r="K76" s="11" t="s">
        <v>305</v>
      </c>
      <c r="L76" s="14" t="s">
        <v>306</v>
      </c>
    </row>
    <row r="77" customFormat="false" ht="135" hidden="false" customHeight="false" outlineLevel="0" collapsed="false">
      <c r="A77" s="9" t="n">
        <v>2016</v>
      </c>
      <c r="B77" s="10" t="s">
        <v>307</v>
      </c>
      <c r="C77" s="9" t="s">
        <v>13</v>
      </c>
      <c r="D77" s="9" t="s">
        <v>240</v>
      </c>
      <c r="E77" s="9" t="s">
        <v>308</v>
      </c>
      <c r="F77" s="9" t="s">
        <v>299</v>
      </c>
      <c r="G77" s="10" t="s">
        <v>16</v>
      </c>
      <c r="H77" s="10" t="s">
        <v>16</v>
      </c>
      <c r="I77" s="11" t="n">
        <v>31111.56</v>
      </c>
      <c r="J77" s="15" t="s">
        <v>309</v>
      </c>
      <c r="K77" s="11" t="n">
        <v>31111.56</v>
      </c>
      <c r="L77" s="14" t="s">
        <v>310</v>
      </c>
    </row>
    <row r="78" customFormat="false" ht="90" hidden="false" customHeight="false" outlineLevel="0" collapsed="false">
      <c r="A78" s="9" t="n">
        <v>2016</v>
      </c>
      <c r="B78" s="10" t="s">
        <v>311</v>
      </c>
      <c r="C78" s="9" t="s">
        <v>13</v>
      </c>
      <c r="D78" s="9" t="s">
        <v>240</v>
      </c>
      <c r="E78" s="9" t="s">
        <v>312</v>
      </c>
      <c r="F78" s="9" t="s">
        <v>313</v>
      </c>
      <c r="G78" s="9" t="s">
        <v>260</v>
      </c>
      <c r="H78" s="9" t="s">
        <v>260</v>
      </c>
      <c r="I78" s="11" t="n">
        <v>24590.16</v>
      </c>
      <c r="J78" s="15" t="s">
        <v>314</v>
      </c>
      <c r="K78" s="11" t="n">
        <v>24590.16</v>
      </c>
      <c r="L78" s="14" t="s">
        <v>315</v>
      </c>
    </row>
    <row r="79" customFormat="false" ht="67.5" hidden="false" customHeight="false" outlineLevel="0" collapsed="false">
      <c r="A79" s="9" t="n">
        <v>2016</v>
      </c>
      <c r="B79" s="10" t="s">
        <v>316</v>
      </c>
      <c r="C79" s="9" t="s">
        <v>13</v>
      </c>
      <c r="D79" s="9" t="s">
        <v>240</v>
      </c>
      <c r="E79" s="9" t="s">
        <v>290</v>
      </c>
      <c r="F79" s="9" t="s">
        <v>291</v>
      </c>
      <c r="G79" s="9" t="s">
        <v>317</v>
      </c>
      <c r="H79" s="9" t="s">
        <v>317</v>
      </c>
      <c r="I79" s="11" t="n">
        <v>681.5</v>
      </c>
      <c r="J79" s="15" t="n">
        <v>42634</v>
      </c>
      <c r="K79" s="11" t="n">
        <v>681.5</v>
      </c>
      <c r="L79" s="14" t="s">
        <v>318</v>
      </c>
    </row>
    <row r="80" customFormat="false" ht="56.25" hidden="false" customHeight="false" outlineLevel="0" collapsed="false">
      <c r="A80" s="9" t="n">
        <v>2016</v>
      </c>
      <c r="B80" s="10" t="s">
        <v>319</v>
      </c>
      <c r="C80" s="9" t="s">
        <v>13</v>
      </c>
      <c r="D80" s="9" t="s">
        <v>240</v>
      </c>
      <c r="E80" s="9" t="s">
        <v>320</v>
      </c>
      <c r="F80" s="9" t="s">
        <v>299</v>
      </c>
      <c r="G80" s="9" t="s">
        <v>321</v>
      </c>
      <c r="H80" s="9" t="s">
        <v>321</v>
      </c>
      <c r="I80" s="11" t="n">
        <v>500</v>
      </c>
      <c r="J80" s="15" t="n">
        <v>42634</v>
      </c>
      <c r="K80" s="11" t="n">
        <v>500</v>
      </c>
      <c r="L80" s="14" t="s">
        <v>322</v>
      </c>
    </row>
    <row r="81" customFormat="false" ht="67.5" hidden="false" customHeight="false" outlineLevel="0" collapsed="false">
      <c r="A81" s="9" t="n">
        <v>2016</v>
      </c>
      <c r="B81" s="10" t="s">
        <v>323</v>
      </c>
      <c r="C81" s="9" t="s">
        <v>13</v>
      </c>
      <c r="D81" s="9" t="s">
        <v>240</v>
      </c>
      <c r="E81" s="9" t="s">
        <v>324</v>
      </c>
      <c r="F81" s="9" t="s">
        <v>291</v>
      </c>
      <c r="G81" s="9" t="s">
        <v>171</v>
      </c>
      <c r="H81" s="9" t="s">
        <v>171</v>
      </c>
      <c r="I81" s="11" t="n">
        <v>365</v>
      </c>
      <c r="J81" s="15" t="n">
        <v>42640</v>
      </c>
      <c r="K81" s="11" t="n">
        <v>365</v>
      </c>
      <c r="L81" s="14" t="s">
        <v>325</v>
      </c>
    </row>
    <row r="82" customFormat="false" ht="67.5" hidden="false" customHeight="false" outlineLevel="0" collapsed="false">
      <c r="A82" s="9" t="n">
        <v>2016</v>
      </c>
      <c r="B82" s="10" t="s">
        <v>326</v>
      </c>
      <c r="C82" s="9" t="s">
        <v>13</v>
      </c>
      <c r="D82" s="9" t="s">
        <v>240</v>
      </c>
      <c r="E82" s="9" t="s">
        <v>327</v>
      </c>
      <c r="F82" s="9" t="s">
        <v>291</v>
      </c>
      <c r="G82" s="9" t="s">
        <v>328</v>
      </c>
      <c r="H82" s="9" t="s">
        <v>328</v>
      </c>
      <c r="I82" s="11" t="n">
        <v>490</v>
      </c>
      <c r="J82" s="15" t="n">
        <v>42640</v>
      </c>
      <c r="K82" s="11" t="n">
        <v>489.83</v>
      </c>
      <c r="L82" s="14" t="s">
        <v>329</v>
      </c>
    </row>
    <row r="83" customFormat="false" ht="93" hidden="false" customHeight="true" outlineLevel="0" collapsed="false">
      <c r="A83" s="9" t="n">
        <v>2016</v>
      </c>
      <c r="B83" s="10" t="s">
        <v>330</v>
      </c>
      <c r="C83" s="9" t="s">
        <v>13</v>
      </c>
      <c r="D83" s="9" t="s">
        <v>240</v>
      </c>
      <c r="E83" s="9" t="s">
        <v>331</v>
      </c>
      <c r="F83" s="9" t="s">
        <v>332</v>
      </c>
      <c r="G83" s="10"/>
      <c r="H83" s="10"/>
      <c r="I83" s="11"/>
      <c r="J83" s="15" t="s">
        <v>333</v>
      </c>
      <c r="K83" s="11"/>
      <c r="L83" s="14" t="s">
        <v>334</v>
      </c>
    </row>
    <row r="84" customFormat="false" ht="67.5" hidden="false" customHeight="false" outlineLevel="0" collapsed="false">
      <c r="A84" s="9" t="n">
        <v>2016</v>
      </c>
      <c r="B84" s="10" t="s">
        <v>335</v>
      </c>
      <c r="C84" s="9" t="s">
        <v>13</v>
      </c>
      <c r="D84" s="9" t="s">
        <v>240</v>
      </c>
      <c r="E84" s="9" t="s">
        <v>336</v>
      </c>
      <c r="F84" s="9" t="s">
        <v>291</v>
      </c>
      <c r="G84" s="9" t="s">
        <v>171</v>
      </c>
      <c r="H84" s="9" t="s">
        <v>171</v>
      </c>
      <c r="I84" s="11" t="n">
        <v>165</v>
      </c>
      <c r="J84" s="15" t="n">
        <v>42656</v>
      </c>
      <c r="K84" s="11" t="n">
        <v>165</v>
      </c>
      <c r="L84" s="14" t="s">
        <v>337</v>
      </c>
    </row>
    <row r="85" customFormat="false" ht="56.25" hidden="false" customHeight="false" outlineLevel="0" collapsed="false">
      <c r="A85" s="9" t="n">
        <v>2016</v>
      </c>
      <c r="B85" s="10" t="s">
        <v>338</v>
      </c>
      <c r="C85" s="9" t="s">
        <v>13</v>
      </c>
      <c r="D85" s="9" t="s">
        <v>240</v>
      </c>
      <c r="E85" s="9" t="s">
        <v>339</v>
      </c>
      <c r="F85" s="9" t="s">
        <v>299</v>
      </c>
      <c r="G85" s="9" t="s">
        <v>340</v>
      </c>
      <c r="H85" s="9" t="s">
        <v>189</v>
      </c>
      <c r="I85" s="11" t="n">
        <v>600</v>
      </c>
      <c r="J85" s="15" t="s">
        <v>341</v>
      </c>
      <c r="K85" s="11" t="s">
        <v>342</v>
      </c>
      <c r="L85" s="14" t="s">
        <v>343</v>
      </c>
    </row>
    <row r="86" customFormat="false" ht="56.25" hidden="false" customHeight="false" outlineLevel="0" collapsed="false">
      <c r="A86" s="9" t="n">
        <v>2016</v>
      </c>
      <c r="B86" s="10" t="s">
        <v>344</v>
      </c>
      <c r="C86" s="9" t="s">
        <v>13</v>
      </c>
      <c r="D86" s="9" t="s">
        <v>240</v>
      </c>
      <c r="E86" s="9" t="s">
        <v>345</v>
      </c>
      <c r="F86" s="9" t="s">
        <v>299</v>
      </c>
      <c r="G86" s="9" t="s">
        <v>242</v>
      </c>
      <c r="H86" s="9" t="s">
        <v>242</v>
      </c>
      <c r="I86" s="11" t="n">
        <v>340</v>
      </c>
      <c r="J86" s="15" t="n">
        <v>42664</v>
      </c>
      <c r="K86" s="11" t="n">
        <v>340</v>
      </c>
      <c r="L86" s="14" t="s">
        <v>346</v>
      </c>
    </row>
    <row r="87" customFormat="false" ht="67.5" hidden="false" customHeight="false" outlineLevel="0" collapsed="false">
      <c r="A87" s="9" t="n">
        <v>2016</v>
      </c>
      <c r="B87" s="10" t="s">
        <v>347</v>
      </c>
      <c r="C87" s="9" t="s">
        <v>13</v>
      </c>
      <c r="D87" s="9" t="s">
        <v>240</v>
      </c>
      <c r="E87" s="9" t="s">
        <v>348</v>
      </c>
      <c r="F87" s="9" t="s">
        <v>299</v>
      </c>
      <c r="G87" s="9" t="s">
        <v>349</v>
      </c>
      <c r="H87" s="9" t="s">
        <v>349</v>
      </c>
      <c r="I87" s="11" t="n">
        <v>120</v>
      </c>
      <c r="J87" s="15" t="n">
        <v>42664</v>
      </c>
      <c r="K87" s="11" t="n">
        <v>120</v>
      </c>
      <c r="L87" s="14" t="s">
        <v>350</v>
      </c>
    </row>
    <row r="88" customFormat="false" ht="56.25" hidden="false" customHeight="false" outlineLevel="0" collapsed="false">
      <c r="A88" s="9" t="n">
        <v>2016</v>
      </c>
      <c r="B88" s="10" t="s">
        <v>351</v>
      </c>
      <c r="C88" s="9" t="s">
        <v>13</v>
      </c>
      <c r="D88" s="9" t="s">
        <v>240</v>
      </c>
      <c r="E88" s="9" t="s">
        <v>352</v>
      </c>
      <c r="F88" s="9" t="s">
        <v>299</v>
      </c>
      <c r="G88" s="10" t="s">
        <v>16</v>
      </c>
      <c r="H88" s="10" t="s">
        <v>16</v>
      </c>
      <c r="I88" s="11" t="n">
        <v>800</v>
      </c>
      <c r="J88" s="15" t="n">
        <v>42669</v>
      </c>
      <c r="K88" s="11" t="n">
        <v>800</v>
      </c>
      <c r="L88" s="14" t="s">
        <v>353</v>
      </c>
    </row>
    <row r="89" customFormat="false" ht="67.5" hidden="false" customHeight="false" outlineLevel="0" collapsed="false">
      <c r="A89" s="9" t="n">
        <v>2016</v>
      </c>
      <c r="B89" s="10" t="s">
        <v>354</v>
      </c>
      <c r="C89" s="9" t="s">
        <v>13</v>
      </c>
      <c r="D89" s="9" t="s">
        <v>240</v>
      </c>
      <c r="E89" s="9" t="s">
        <v>355</v>
      </c>
      <c r="F89" s="9" t="s">
        <v>299</v>
      </c>
      <c r="G89" s="10" t="s">
        <v>16</v>
      </c>
      <c r="H89" s="10" t="s">
        <v>16</v>
      </c>
      <c r="I89" s="11" t="n">
        <v>2131.14</v>
      </c>
      <c r="J89" s="15" t="n">
        <v>42669</v>
      </c>
      <c r="K89" s="11" t="n">
        <v>2131.14</v>
      </c>
      <c r="L89" s="14" t="s">
        <v>356</v>
      </c>
    </row>
    <row r="90" customFormat="false" ht="90" hidden="false" customHeight="false" outlineLevel="0" collapsed="false">
      <c r="A90" s="9" t="n">
        <v>2016</v>
      </c>
      <c r="B90" s="10" t="s">
        <v>357</v>
      </c>
      <c r="C90" s="9" t="s">
        <v>13</v>
      </c>
      <c r="D90" s="9" t="s">
        <v>240</v>
      </c>
      <c r="E90" s="9" t="s">
        <v>358</v>
      </c>
      <c r="F90" s="9" t="s">
        <v>313</v>
      </c>
      <c r="G90" s="9" t="s">
        <v>260</v>
      </c>
      <c r="H90" s="9" t="s">
        <v>260</v>
      </c>
      <c r="I90" s="11" t="n">
        <v>24590.16</v>
      </c>
      <c r="J90" s="15" t="s">
        <v>359</v>
      </c>
      <c r="K90" s="11" t="n">
        <v>24590.16</v>
      </c>
      <c r="L90" s="14" t="s">
        <v>360</v>
      </c>
    </row>
    <row r="91" customFormat="false" ht="181.5" hidden="false" customHeight="true" outlineLevel="0" collapsed="false">
      <c r="A91" s="9" t="n">
        <v>2016</v>
      </c>
      <c r="B91" s="10" t="s">
        <v>330</v>
      </c>
      <c r="C91" s="9" t="s">
        <v>13</v>
      </c>
      <c r="D91" s="9" t="s">
        <v>240</v>
      </c>
      <c r="E91" s="9" t="s">
        <v>361</v>
      </c>
      <c r="F91" s="9" t="s">
        <v>362</v>
      </c>
      <c r="G91" s="9" t="s">
        <v>363</v>
      </c>
      <c r="H91" s="10" t="s">
        <v>16</v>
      </c>
      <c r="I91" s="11" t="n">
        <v>187100.04</v>
      </c>
      <c r="J91" s="15" t="s">
        <v>333</v>
      </c>
      <c r="K91" s="11" t="n">
        <v>155916.7</v>
      </c>
      <c r="L91" s="14" t="s">
        <v>364</v>
      </c>
    </row>
    <row r="92" customFormat="false" ht="66.75" hidden="false" customHeight="true" outlineLevel="0" collapsed="false">
      <c r="A92" s="9" t="n">
        <v>2016</v>
      </c>
      <c r="B92" s="10" t="s">
        <v>365</v>
      </c>
      <c r="C92" s="9" t="s">
        <v>13</v>
      </c>
      <c r="D92" s="9" t="s">
        <v>240</v>
      </c>
      <c r="E92" s="9" t="s">
        <v>366</v>
      </c>
      <c r="F92" s="9" t="s">
        <v>299</v>
      </c>
      <c r="G92" s="9" t="s">
        <v>367</v>
      </c>
      <c r="H92" s="9" t="s">
        <v>368</v>
      </c>
      <c r="I92" s="11" t="n">
        <v>120</v>
      </c>
      <c r="J92" s="15" t="s">
        <v>369</v>
      </c>
      <c r="K92" s="11" t="n">
        <v>120</v>
      </c>
      <c r="L92" s="14" t="s">
        <v>370</v>
      </c>
    </row>
    <row r="93" customFormat="false" ht="66" hidden="false" customHeight="true" outlineLevel="0" collapsed="false">
      <c r="A93" s="9" t="n">
        <v>2016</v>
      </c>
      <c r="B93" s="10" t="s">
        <v>371</v>
      </c>
      <c r="C93" s="9" t="s">
        <v>13</v>
      </c>
      <c r="D93" s="9" t="s">
        <v>240</v>
      </c>
      <c r="E93" s="9" t="s">
        <v>372</v>
      </c>
      <c r="F93" s="9" t="s">
        <v>299</v>
      </c>
      <c r="G93" s="9" t="s">
        <v>242</v>
      </c>
      <c r="H93" s="9" t="s">
        <v>242</v>
      </c>
      <c r="I93" s="11" t="n">
        <v>340</v>
      </c>
      <c r="J93" s="15" t="n">
        <v>42682</v>
      </c>
      <c r="K93" s="11" t="n">
        <v>340</v>
      </c>
      <c r="L93" s="14" t="s">
        <v>373</v>
      </c>
    </row>
    <row r="94" customFormat="false" ht="66" hidden="false" customHeight="true" outlineLevel="0" collapsed="false">
      <c r="A94" s="9" t="n">
        <v>2016</v>
      </c>
      <c r="B94" s="10" t="s">
        <v>374</v>
      </c>
      <c r="C94" s="9" t="s">
        <v>13</v>
      </c>
      <c r="D94" s="9" t="s">
        <v>240</v>
      </c>
      <c r="E94" s="9" t="s">
        <v>375</v>
      </c>
      <c r="F94" s="9" t="s">
        <v>299</v>
      </c>
      <c r="G94" s="9" t="s">
        <v>220</v>
      </c>
      <c r="H94" s="9" t="s">
        <v>220</v>
      </c>
      <c r="I94" s="11" t="n">
        <v>32300</v>
      </c>
      <c r="J94" s="15" t="n">
        <v>42688</v>
      </c>
      <c r="K94" s="11" t="n">
        <v>32300</v>
      </c>
      <c r="L94" s="14" t="s">
        <v>376</v>
      </c>
    </row>
    <row r="95" customFormat="false" ht="56.25" hidden="false" customHeight="false" outlineLevel="0" collapsed="false">
      <c r="A95" s="9" t="n">
        <v>2016</v>
      </c>
      <c r="B95" s="10" t="s">
        <v>377</v>
      </c>
      <c r="C95" s="9" t="s">
        <v>13</v>
      </c>
      <c r="D95" s="9" t="s">
        <v>240</v>
      </c>
      <c r="E95" s="9" t="s">
        <v>378</v>
      </c>
      <c r="F95" s="9" t="s">
        <v>299</v>
      </c>
      <c r="G95" s="10" t="s">
        <v>16</v>
      </c>
      <c r="H95" s="10" t="s">
        <v>16</v>
      </c>
      <c r="I95" s="11" t="n">
        <v>6200</v>
      </c>
      <c r="J95" s="15" t="n">
        <v>42706</v>
      </c>
      <c r="K95" s="11" t="n">
        <v>6200</v>
      </c>
      <c r="L95" s="14" t="s">
        <v>379</v>
      </c>
    </row>
    <row r="96" customFormat="false" ht="56.25" hidden="false" customHeight="false" outlineLevel="0" collapsed="false">
      <c r="A96" s="9" t="n">
        <v>2016</v>
      </c>
      <c r="B96" s="10" t="s">
        <v>380</v>
      </c>
      <c r="C96" s="9" t="s">
        <v>13</v>
      </c>
      <c r="D96" s="9" t="s">
        <v>240</v>
      </c>
      <c r="E96" s="9" t="s">
        <v>381</v>
      </c>
      <c r="F96" s="9" t="s">
        <v>382</v>
      </c>
      <c r="G96" s="10" t="s">
        <v>383</v>
      </c>
      <c r="H96" s="10" t="s">
        <v>383</v>
      </c>
      <c r="I96" s="11" t="n">
        <v>18808</v>
      </c>
      <c r="J96" s="15" t="n">
        <v>42706</v>
      </c>
      <c r="K96" s="11" t="n">
        <v>18808</v>
      </c>
      <c r="L96" s="14" t="s">
        <v>384</v>
      </c>
    </row>
    <row r="97" customFormat="false" ht="56.25" hidden="false" customHeight="false" outlineLevel="0" collapsed="false">
      <c r="A97" s="9" t="n">
        <v>2016</v>
      </c>
      <c r="B97" s="10" t="s">
        <v>385</v>
      </c>
      <c r="C97" s="9" t="s">
        <v>13</v>
      </c>
      <c r="D97" s="9" t="s">
        <v>240</v>
      </c>
      <c r="E97" s="9" t="s">
        <v>386</v>
      </c>
      <c r="F97" s="9" t="s">
        <v>299</v>
      </c>
      <c r="G97" s="9" t="s">
        <v>321</v>
      </c>
      <c r="H97" s="9" t="s">
        <v>321</v>
      </c>
      <c r="I97" s="11" t="n">
        <v>1500</v>
      </c>
      <c r="J97" s="15" t="n">
        <v>42710</v>
      </c>
      <c r="K97" s="11" t="n">
        <v>750</v>
      </c>
      <c r="L97" s="14" t="s">
        <v>387</v>
      </c>
    </row>
    <row r="98" customFormat="false" ht="56.25" hidden="false" customHeight="false" outlineLevel="0" collapsed="false">
      <c r="A98" s="9" t="n">
        <v>2016</v>
      </c>
      <c r="B98" s="10" t="s">
        <v>388</v>
      </c>
      <c r="C98" s="9" t="s">
        <v>13</v>
      </c>
      <c r="D98" s="9" t="s">
        <v>240</v>
      </c>
      <c r="E98" s="9" t="s">
        <v>389</v>
      </c>
      <c r="F98" s="9" t="s">
        <v>299</v>
      </c>
      <c r="G98" s="10" t="s">
        <v>16</v>
      </c>
      <c r="H98" s="10" t="s">
        <v>16</v>
      </c>
      <c r="I98" s="11" t="n">
        <v>1500</v>
      </c>
      <c r="J98" s="15" t="n">
        <v>42711</v>
      </c>
      <c r="K98" s="11" t="n">
        <v>1500</v>
      </c>
      <c r="L98" s="14" t="s">
        <v>390</v>
      </c>
    </row>
    <row r="99" customFormat="false" ht="67.5" hidden="false" customHeight="false" outlineLevel="0" collapsed="false">
      <c r="A99" s="9" t="n">
        <v>2016</v>
      </c>
      <c r="B99" s="10" t="s">
        <v>391</v>
      </c>
      <c r="C99" s="9" t="s">
        <v>13</v>
      </c>
      <c r="D99" s="9" t="s">
        <v>240</v>
      </c>
      <c r="E99" s="9" t="s">
        <v>392</v>
      </c>
      <c r="F99" s="9" t="s">
        <v>291</v>
      </c>
      <c r="G99" s="9" t="s">
        <v>235</v>
      </c>
      <c r="H99" s="9" t="s">
        <v>235</v>
      </c>
      <c r="I99" s="11" t="n">
        <v>800</v>
      </c>
      <c r="J99" s="15" t="n">
        <v>42719</v>
      </c>
      <c r="K99" s="11" t="n">
        <v>800</v>
      </c>
      <c r="L99" s="14" t="s">
        <v>393</v>
      </c>
    </row>
    <row r="100" customFormat="false" ht="74.25" hidden="false" customHeight="true" outlineLevel="0" collapsed="false">
      <c r="A100" s="9" t="n">
        <v>2016</v>
      </c>
      <c r="B100" s="10" t="s">
        <v>394</v>
      </c>
      <c r="C100" s="9" t="s">
        <v>13</v>
      </c>
      <c r="D100" s="9" t="s">
        <v>240</v>
      </c>
      <c r="E100" s="9" t="s">
        <v>395</v>
      </c>
      <c r="F100" s="9" t="s">
        <v>291</v>
      </c>
      <c r="G100" s="9" t="s">
        <v>171</v>
      </c>
      <c r="H100" s="9" t="s">
        <v>171</v>
      </c>
      <c r="I100" s="11" t="n">
        <v>135</v>
      </c>
      <c r="J100" s="15" t="n">
        <v>42724</v>
      </c>
      <c r="K100" s="11" t="n">
        <v>135</v>
      </c>
      <c r="L100" s="14" t="s">
        <v>396</v>
      </c>
    </row>
    <row r="101" customFormat="false" ht="56.25" hidden="false" customHeight="false" outlineLevel="0" collapsed="false">
      <c r="A101" s="9" t="n">
        <v>2016</v>
      </c>
      <c r="B101" s="10" t="s">
        <v>397</v>
      </c>
      <c r="C101" s="9" t="s">
        <v>13</v>
      </c>
      <c r="D101" s="9" t="s">
        <v>240</v>
      </c>
      <c r="E101" s="9" t="s">
        <v>398</v>
      </c>
      <c r="F101" s="9" t="s">
        <v>45</v>
      </c>
      <c r="G101" s="9" t="s">
        <v>399</v>
      </c>
      <c r="H101" s="9" t="s">
        <v>399</v>
      </c>
      <c r="I101" s="11" t="n">
        <v>762</v>
      </c>
      <c r="J101" s="15" t="n">
        <v>42732</v>
      </c>
      <c r="K101" s="11" t="n">
        <v>762</v>
      </c>
      <c r="L101" s="14" t="s">
        <v>400</v>
      </c>
    </row>
    <row r="102" customFormat="false" ht="123.75" hidden="false" customHeight="false" outlineLevel="0" collapsed="false">
      <c r="A102" s="9" t="n">
        <v>2017</v>
      </c>
      <c r="B102" s="10" t="s">
        <v>401</v>
      </c>
      <c r="C102" s="9" t="s">
        <v>13</v>
      </c>
      <c r="D102" s="9" t="s">
        <v>240</v>
      </c>
      <c r="E102" s="9" t="s">
        <v>402</v>
      </c>
      <c r="F102" s="9" t="s">
        <v>403</v>
      </c>
      <c r="G102" s="9" t="s">
        <v>260</v>
      </c>
      <c r="H102" s="9" t="s">
        <v>260</v>
      </c>
      <c r="I102" s="11" t="n">
        <v>24590.16</v>
      </c>
      <c r="J102" s="15" t="s">
        <v>404</v>
      </c>
      <c r="K102" s="11" t="n">
        <v>24590.16</v>
      </c>
      <c r="L102" s="14" t="s">
        <v>405</v>
      </c>
    </row>
    <row r="103" customFormat="false" ht="67.5" hidden="false" customHeight="false" outlineLevel="0" collapsed="false">
      <c r="A103" s="9" t="n">
        <v>2017</v>
      </c>
      <c r="B103" s="10" t="s">
        <v>406</v>
      </c>
      <c r="C103" s="9" t="s">
        <v>13</v>
      </c>
      <c r="D103" s="9" t="s">
        <v>240</v>
      </c>
      <c r="E103" s="9" t="s">
        <v>407</v>
      </c>
      <c r="F103" s="9" t="s">
        <v>291</v>
      </c>
      <c r="G103" s="9" t="s">
        <v>235</v>
      </c>
      <c r="H103" s="9" t="s">
        <v>235</v>
      </c>
      <c r="I103" s="11" t="n">
        <v>570</v>
      </c>
      <c r="J103" s="15" t="n">
        <v>42772</v>
      </c>
      <c r="K103" s="11" t="n">
        <v>570</v>
      </c>
      <c r="L103" s="14" t="s">
        <v>408</v>
      </c>
    </row>
    <row r="104" customFormat="false" ht="56.25" hidden="false" customHeight="false" outlineLevel="0" collapsed="false">
      <c r="A104" s="9" t="n">
        <v>2017</v>
      </c>
      <c r="B104" s="10" t="s">
        <v>409</v>
      </c>
      <c r="C104" s="9" t="s">
        <v>13</v>
      </c>
      <c r="D104" s="9" t="s">
        <v>240</v>
      </c>
      <c r="E104" s="9" t="s">
        <v>410</v>
      </c>
      <c r="F104" s="9" t="s">
        <v>299</v>
      </c>
      <c r="G104" s="9" t="s">
        <v>242</v>
      </c>
      <c r="H104" s="9" t="s">
        <v>242</v>
      </c>
      <c r="I104" s="11" t="n">
        <v>340</v>
      </c>
      <c r="J104" s="15" t="n">
        <v>42780</v>
      </c>
      <c r="K104" s="11" t="n">
        <v>340</v>
      </c>
      <c r="L104" s="14" t="s">
        <v>411</v>
      </c>
    </row>
    <row r="105" customFormat="false" ht="57.75" hidden="false" customHeight="true" outlineLevel="0" collapsed="false">
      <c r="A105" s="9" t="n">
        <v>2017</v>
      </c>
      <c r="B105" s="10" t="s">
        <v>412</v>
      </c>
      <c r="C105" s="9" t="s">
        <v>13</v>
      </c>
      <c r="D105" s="9" t="s">
        <v>240</v>
      </c>
      <c r="E105" s="9" t="s">
        <v>413</v>
      </c>
      <c r="F105" s="9" t="s">
        <v>299</v>
      </c>
      <c r="G105" s="9" t="s">
        <v>414</v>
      </c>
      <c r="H105" s="9" t="s">
        <v>414</v>
      </c>
      <c r="I105" s="11" t="n">
        <v>160</v>
      </c>
      <c r="J105" s="15" t="n">
        <v>42809</v>
      </c>
      <c r="K105" s="11" t="n">
        <v>0</v>
      </c>
      <c r="L105" s="14" t="s">
        <v>415</v>
      </c>
    </row>
    <row r="106" customFormat="false" ht="123.75" hidden="false" customHeight="false" outlineLevel="0" collapsed="false">
      <c r="A106" s="9" t="n">
        <v>2017</v>
      </c>
      <c r="B106" s="10" t="s">
        <v>416</v>
      </c>
      <c r="C106" s="9" t="s">
        <v>13</v>
      </c>
      <c r="D106" s="9" t="s">
        <v>240</v>
      </c>
      <c r="E106" s="9" t="s">
        <v>417</v>
      </c>
      <c r="F106" s="9" t="s">
        <v>403</v>
      </c>
      <c r="G106" s="9" t="s">
        <v>260</v>
      </c>
      <c r="H106" s="9" t="s">
        <v>260</v>
      </c>
      <c r="I106" s="11" t="n">
        <v>24590.16</v>
      </c>
      <c r="J106" s="15" t="s">
        <v>418</v>
      </c>
      <c r="K106" s="11" t="n">
        <v>24590.16</v>
      </c>
      <c r="L106" s="14" t="s">
        <v>419</v>
      </c>
    </row>
    <row r="107" customFormat="false" ht="56.25" hidden="false" customHeight="false" outlineLevel="0" collapsed="false">
      <c r="A107" s="9" t="n">
        <v>2017</v>
      </c>
      <c r="B107" s="10" t="s">
        <v>420</v>
      </c>
      <c r="C107" s="9" t="s">
        <v>13</v>
      </c>
      <c r="D107" s="9" t="s">
        <v>240</v>
      </c>
      <c r="E107" s="9" t="s">
        <v>421</v>
      </c>
      <c r="F107" s="9" t="s">
        <v>45</v>
      </c>
      <c r="G107" s="9" t="s">
        <v>279</v>
      </c>
      <c r="H107" s="9" t="s">
        <v>279</v>
      </c>
      <c r="I107" s="11" t="n">
        <v>1150</v>
      </c>
      <c r="J107" s="15" t="n">
        <v>42829</v>
      </c>
      <c r="K107" s="11" t="n">
        <v>1150</v>
      </c>
      <c r="L107" s="14" t="s">
        <v>422</v>
      </c>
    </row>
    <row r="108" customFormat="false" ht="67.5" hidden="false" customHeight="false" outlineLevel="0" collapsed="false">
      <c r="A108" s="9" t="n">
        <v>2017</v>
      </c>
      <c r="B108" s="10" t="s">
        <v>423</v>
      </c>
      <c r="C108" s="9" t="s">
        <v>13</v>
      </c>
      <c r="D108" s="9" t="s">
        <v>240</v>
      </c>
      <c r="E108" s="9" t="s">
        <v>424</v>
      </c>
      <c r="F108" s="9" t="s">
        <v>299</v>
      </c>
      <c r="G108" s="9" t="s">
        <v>242</v>
      </c>
      <c r="H108" s="9" t="s">
        <v>242</v>
      </c>
      <c r="I108" s="11" t="n">
        <v>1200</v>
      </c>
      <c r="J108" s="15" t="n">
        <v>42829</v>
      </c>
      <c r="K108" s="11" t="n">
        <v>1200</v>
      </c>
      <c r="L108" s="14" t="s">
        <v>425</v>
      </c>
    </row>
    <row r="109" customFormat="false" ht="56.25" hidden="false" customHeight="false" outlineLevel="0" collapsed="false">
      <c r="A109" s="9" t="n">
        <v>2017</v>
      </c>
      <c r="B109" s="10" t="s">
        <v>426</v>
      </c>
      <c r="C109" s="9" t="s">
        <v>13</v>
      </c>
      <c r="D109" s="9" t="s">
        <v>240</v>
      </c>
      <c r="E109" s="9" t="s">
        <v>427</v>
      </c>
      <c r="F109" s="9" t="s">
        <v>45</v>
      </c>
      <c r="G109" s="9" t="s">
        <v>292</v>
      </c>
      <c r="H109" s="9" t="s">
        <v>153</v>
      </c>
      <c r="I109" s="11" t="n">
        <v>607.2</v>
      </c>
      <c r="J109" s="15" t="n">
        <v>42843</v>
      </c>
      <c r="K109" s="11" t="n">
        <v>607.2</v>
      </c>
      <c r="L109" s="14" t="s">
        <v>428</v>
      </c>
    </row>
    <row r="110" customFormat="false" ht="67.5" hidden="false" customHeight="false" outlineLevel="0" collapsed="false">
      <c r="A110" s="9" t="n">
        <v>2017</v>
      </c>
      <c r="B110" s="10" t="s">
        <v>429</v>
      </c>
      <c r="C110" s="9" t="s">
        <v>13</v>
      </c>
      <c r="D110" s="9" t="s">
        <v>240</v>
      </c>
      <c r="E110" s="9" t="s">
        <v>430</v>
      </c>
      <c r="F110" s="9" t="s">
        <v>299</v>
      </c>
      <c r="G110" s="9" t="s">
        <v>220</v>
      </c>
      <c r="H110" s="9" t="s">
        <v>220</v>
      </c>
      <c r="I110" s="11" t="n">
        <v>32300</v>
      </c>
      <c r="J110" s="15" t="n">
        <v>42879</v>
      </c>
      <c r="K110" s="11" t="n">
        <v>32300</v>
      </c>
      <c r="L110" s="14" t="s">
        <v>431</v>
      </c>
    </row>
    <row r="111" customFormat="false" ht="78.75" hidden="false" customHeight="false" outlineLevel="0" collapsed="false">
      <c r="A111" s="9" t="n">
        <v>2017</v>
      </c>
      <c r="B111" s="10" t="s">
        <v>432</v>
      </c>
      <c r="C111" s="9" t="s">
        <v>13</v>
      </c>
      <c r="D111" s="9" t="s">
        <v>240</v>
      </c>
      <c r="E111" s="9" t="s">
        <v>433</v>
      </c>
      <c r="F111" s="9" t="s">
        <v>45</v>
      </c>
      <c r="G111" s="9" t="s">
        <v>275</v>
      </c>
      <c r="H111" s="9" t="s">
        <v>275</v>
      </c>
      <c r="I111" s="11" t="n">
        <v>9633</v>
      </c>
      <c r="J111" s="15" t="n">
        <v>42885</v>
      </c>
      <c r="K111" s="11" t="n">
        <v>1605.5</v>
      </c>
      <c r="L111" s="14" t="s">
        <v>434</v>
      </c>
    </row>
    <row r="112" customFormat="false" ht="56.25" hidden="false" customHeight="false" outlineLevel="0" collapsed="false">
      <c r="A112" s="9" t="n">
        <v>2017</v>
      </c>
      <c r="B112" s="10" t="s">
        <v>435</v>
      </c>
      <c r="C112" s="9" t="s">
        <v>13</v>
      </c>
      <c r="D112" s="9" t="s">
        <v>436</v>
      </c>
      <c r="E112" s="9" t="s">
        <v>437</v>
      </c>
      <c r="F112" s="9" t="s">
        <v>438</v>
      </c>
      <c r="G112" s="9" t="s">
        <v>439</v>
      </c>
      <c r="H112" s="9" t="s">
        <v>439</v>
      </c>
      <c r="I112" s="11" t="n">
        <v>3500</v>
      </c>
      <c r="J112" s="15" t="n">
        <v>42887</v>
      </c>
      <c r="K112" s="11" t="n">
        <v>3500</v>
      </c>
      <c r="L112" s="14" t="s">
        <v>440</v>
      </c>
    </row>
    <row r="113" customFormat="false" ht="56.25" hidden="false" customHeight="false" outlineLevel="0" collapsed="false">
      <c r="A113" s="9" t="n">
        <v>2017</v>
      </c>
      <c r="B113" s="10" t="s">
        <v>441</v>
      </c>
      <c r="C113" s="9" t="s">
        <v>13</v>
      </c>
      <c r="D113" s="9" t="s">
        <v>240</v>
      </c>
      <c r="E113" s="9" t="s">
        <v>442</v>
      </c>
      <c r="F113" s="9" t="s">
        <v>438</v>
      </c>
      <c r="G113" s="9" t="s">
        <v>443</v>
      </c>
      <c r="H113" s="9" t="s">
        <v>443</v>
      </c>
      <c r="I113" s="11" t="n">
        <v>300</v>
      </c>
      <c r="J113" s="15" t="n">
        <v>42909</v>
      </c>
      <c r="K113" s="11" t="n">
        <v>300</v>
      </c>
      <c r="L113" s="14" t="s">
        <v>444</v>
      </c>
    </row>
    <row r="114" customFormat="false" ht="56.25" hidden="false" customHeight="false" outlineLevel="0" collapsed="false">
      <c r="A114" s="9" t="n">
        <v>2017</v>
      </c>
      <c r="B114" s="10" t="s">
        <v>445</v>
      </c>
      <c r="C114" s="9" t="s">
        <v>13</v>
      </c>
      <c r="D114" s="9" t="s">
        <v>240</v>
      </c>
      <c r="E114" s="9" t="s">
        <v>446</v>
      </c>
      <c r="F114" s="9" t="s">
        <v>438</v>
      </c>
      <c r="G114" s="9" t="s">
        <v>242</v>
      </c>
      <c r="H114" s="9" t="s">
        <v>242</v>
      </c>
      <c r="I114" s="11" t="n">
        <v>700</v>
      </c>
      <c r="J114" s="15" t="n">
        <v>42915</v>
      </c>
      <c r="K114" s="11" t="n">
        <v>700</v>
      </c>
      <c r="L114" s="14" t="s">
        <v>447</v>
      </c>
    </row>
    <row r="115" customFormat="false" ht="123.75" hidden="false" customHeight="false" outlineLevel="0" collapsed="false">
      <c r="A115" s="9" t="n">
        <v>2017</v>
      </c>
      <c r="B115" s="10" t="s">
        <v>448</v>
      </c>
      <c r="C115" s="9" t="s">
        <v>13</v>
      </c>
      <c r="D115" s="9" t="s">
        <v>240</v>
      </c>
      <c r="E115" s="9" t="s">
        <v>449</v>
      </c>
      <c r="F115" s="9" t="s">
        <v>403</v>
      </c>
      <c r="G115" s="9" t="s">
        <v>260</v>
      </c>
      <c r="H115" s="9" t="s">
        <v>260</v>
      </c>
      <c r="I115" s="11" t="n">
        <v>24590.16</v>
      </c>
      <c r="J115" s="15" t="s">
        <v>450</v>
      </c>
      <c r="K115" s="11" t="n">
        <v>24590.16</v>
      </c>
      <c r="L115" s="14" t="s">
        <v>451</v>
      </c>
    </row>
    <row r="116" customFormat="false" ht="56.25" hidden="false" customHeight="false" outlineLevel="0" collapsed="false">
      <c r="A116" s="9" t="n">
        <v>2017</v>
      </c>
      <c r="B116" s="10" t="s">
        <v>445</v>
      </c>
      <c r="C116" s="9" t="s">
        <v>13</v>
      </c>
      <c r="D116" s="9" t="s">
        <v>240</v>
      </c>
      <c r="E116" s="9" t="s">
        <v>452</v>
      </c>
      <c r="F116" s="9" t="s">
        <v>438</v>
      </c>
      <c r="G116" s="9" t="s">
        <v>242</v>
      </c>
      <c r="H116" s="9" t="s">
        <v>242</v>
      </c>
      <c r="I116" s="11" t="n">
        <v>1500</v>
      </c>
      <c r="J116" s="15" t="n">
        <v>42986</v>
      </c>
      <c r="K116" s="11" t="n">
        <v>1500</v>
      </c>
      <c r="L116" s="14" t="s">
        <v>453</v>
      </c>
    </row>
    <row r="117" customFormat="false" ht="56.25" hidden="false" customHeight="false" outlineLevel="0" collapsed="false">
      <c r="A117" s="9" t="n">
        <v>2017</v>
      </c>
      <c r="B117" s="10" t="s">
        <v>454</v>
      </c>
      <c r="C117" s="9" t="s">
        <v>13</v>
      </c>
      <c r="D117" s="9" t="s">
        <v>240</v>
      </c>
      <c r="E117" s="9" t="s">
        <v>455</v>
      </c>
      <c r="F117" s="9" t="s">
        <v>438</v>
      </c>
      <c r="G117" s="9" t="s">
        <v>456</v>
      </c>
      <c r="H117" s="9" t="s">
        <v>456</v>
      </c>
      <c r="I117" s="11" t="n">
        <v>711.2</v>
      </c>
      <c r="J117" s="15" t="n">
        <v>42993</v>
      </c>
      <c r="K117" s="11" t="n">
        <v>711.2</v>
      </c>
      <c r="L117" s="14" t="s">
        <v>457</v>
      </c>
    </row>
    <row r="118" customFormat="false" ht="123.75" hidden="false" customHeight="false" outlineLevel="0" collapsed="false">
      <c r="A118" s="9" t="n">
        <v>2017</v>
      </c>
      <c r="B118" s="10" t="s">
        <v>458</v>
      </c>
      <c r="C118" s="9" t="s">
        <v>13</v>
      </c>
      <c r="D118" s="9" t="s">
        <v>240</v>
      </c>
      <c r="E118" s="9" t="s">
        <v>459</v>
      </c>
      <c r="F118" s="9" t="s">
        <v>403</v>
      </c>
      <c r="G118" s="9" t="s">
        <v>260</v>
      </c>
      <c r="H118" s="9" t="s">
        <v>260</v>
      </c>
      <c r="I118" s="11" t="n">
        <v>28686.52</v>
      </c>
      <c r="J118" s="15" t="s">
        <v>460</v>
      </c>
      <c r="K118" s="11" t="n">
        <v>9095.94</v>
      </c>
      <c r="L118" s="14" t="s">
        <v>461</v>
      </c>
    </row>
    <row r="119" customFormat="false" ht="56.25" hidden="false" customHeight="false" outlineLevel="0" collapsed="false">
      <c r="A119" s="9" t="n">
        <v>2017</v>
      </c>
      <c r="B119" s="10" t="s">
        <v>462</v>
      </c>
      <c r="C119" s="9" t="s">
        <v>13</v>
      </c>
      <c r="D119" s="9" t="s">
        <v>240</v>
      </c>
      <c r="E119" s="9" t="s">
        <v>463</v>
      </c>
      <c r="F119" s="9" t="s">
        <v>438</v>
      </c>
      <c r="G119" s="9" t="s">
        <v>464</v>
      </c>
      <c r="H119" s="9" t="s">
        <v>464</v>
      </c>
      <c r="I119" s="11" t="n">
        <v>1440</v>
      </c>
      <c r="J119" s="15" t="n">
        <v>43007</v>
      </c>
      <c r="K119" s="11" t="n">
        <v>1440</v>
      </c>
      <c r="L119" s="14" t="s">
        <v>465</v>
      </c>
    </row>
    <row r="120" customFormat="false" ht="81.75" hidden="false" customHeight="true" outlineLevel="0" collapsed="false">
      <c r="A120" s="9" t="n">
        <v>2017</v>
      </c>
      <c r="B120" s="10" t="s">
        <v>466</v>
      </c>
      <c r="C120" s="9" t="s">
        <v>13</v>
      </c>
      <c r="D120" s="9" t="s">
        <v>436</v>
      </c>
      <c r="E120" s="9" t="s">
        <v>467</v>
      </c>
      <c r="F120" s="9" t="s">
        <v>438</v>
      </c>
      <c r="G120" s="9" t="s">
        <v>367</v>
      </c>
      <c r="H120" s="9" t="s">
        <v>368</v>
      </c>
      <c r="I120" s="11" t="n">
        <v>150</v>
      </c>
      <c r="J120" s="15" t="n">
        <v>42951</v>
      </c>
      <c r="K120" s="11" t="n">
        <v>150</v>
      </c>
      <c r="L120" s="14" t="s">
        <v>468</v>
      </c>
    </row>
    <row r="121" customFormat="false" ht="51" hidden="false" customHeight="true" outlineLevel="0" collapsed="false">
      <c r="A121" s="9" t="n">
        <v>2017</v>
      </c>
      <c r="B121" s="10" t="s">
        <v>469</v>
      </c>
      <c r="C121" s="9" t="s">
        <v>13</v>
      </c>
      <c r="D121" s="9" t="s">
        <v>436</v>
      </c>
      <c r="E121" s="9" t="s">
        <v>470</v>
      </c>
      <c r="F121" s="9" t="s">
        <v>438</v>
      </c>
      <c r="G121" s="9" t="s">
        <v>471</v>
      </c>
      <c r="H121" s="9" t="s">
        <v>472</v>
      </c>
      <c r="I121" s="11" t="n">
        <v>147</v>
      </c>
      <c r="J121" s="15" t="n">
        <v>42951</v>
      </c>
      <c r="K121" s="11" t="n">
        <v>147</v>
      </c>
      <c r="L121" s="14" t="s">
        <v>473</v>
      </c>
    </row>
    <row r="122" customFormat="false" ht="81.75" hidden="false" customHeight="true" outlineLevel="0" collapsed="false">
      <c r="A122" s="9" t="n">
        <v>2017</v>
      </c>
      <c r="B122" s="10" t="s">
        <v>474</v>
      </c>
      <c r="C122" s="9" t="s">
        <v>13</v>
      </c>
      <c r="D122" s="9" t="s">
        <v>267</v>
      </c>
      <c r="E122" s="9" t="s">
        <v>331</v>
      </c>
      <c r="F122" s="9" t="s">
        <v>475</v>
      </c>
      <c r="G122" s="10"/>
      <c r="H122" s="10"/>
      <c r="I122" s="11"/>
      <c r="J122" s="15" t="s">
        <v>476</v>
      </c>
      <c r="K122" s="11"/>
      <c r="L122" s="14" t="s">
        <v>477</v>
      </c>
    </row>
    <row r="123" customFormat="false" ht="56.25" hidden="false" customHeight="false" outlineLevel="0" collapsed="false">
      <c r="A123" s="9" t="n">
        <v>2017</v>
      </c>
      <c r="B123" s="10" t="s">
        <v>478</v>
      </c>
      <c r="C123" s="9" t="s">
        <v>13</v>
      </c>
      <c r="D123" s="9" t="s">
        <v>240</v>
      </c>
      <c r="E123" s="9" t="s">
        <v>479</v>
      </c>
      <c r="F123" s="9" t="s">
        <v>438</v>
      </c>
      <c r="G123" s="9" t="s">
        <v>480</v>
      </c>
      <c r="H123" s="9" t="s">
        <v>480</v>
      </c>
      <c r="I123" s="11" t="n">
        <v>1350</v>
      </c>
      <c r="J123" s="15" t="n">
        <v>43012</v>
      </c>
      <c r="K123" s="11" t="n">
        <v>1350</v>
      </c>
      <c r="L123" s="14" t="s">
        <v>481</v>
      </c>
    </row>
    <row r="124" customFormat="false" ht="56.25" hidden="false" customHeight="false" outlineLevel="0" collapsed="false">
      <c r="A124" s="9" t="n">
        <v>2017</v>
      </c>
      <c r="B124" s="10" t="s">
        <v>482</v>
      </c>
      <c r="C124" s="9" t="s">
        <v>13</v>
      </c>
      <c r="D124" s="9" t="s">
        <v>240</v>
      </c>
      <c r="E124" s="9" t="s">
        <v>483</v>
      </c>
      <c r="F124" s="9" t="s">
        <v>438</v>
      </c>
      <c r="G124" s="9" t="s">
        <v>484</v>
      </c>
      <c r="H124" s="9" t="s">
        <v>484</v>
      </c>
      <c r="I124" s="11" t="n">
        <v>602</v>
      </c>
      <c r="J124" s="15" t="n">
        <v>43027</v>
      </c>
      <c r="K124" s="11" t="s">
        <v>485</v>
      </c>
      <c r="L124" s="14" t="s">
        <v>486</v>
      </c>
    </row>
    <row r="125" customFormat="false" ht="56.25" hidden="false" customHeight="false" outlineLevel="0" collapsed="false">
      <c r="A125" s="9" t="n">
        <v>2017</v>
      </c>
      <c r="B125" s="10" t="s">
        <v>487</v>
      </c>
      <c r="C125" s="9" t="s">
        <v>13</v>
      </c>
      <c r="D125" s="9" t="s">
        <v>267</v>
      </c>
      <c r="E125" s="9" t="s">
        <v>488</v>
      </c>
      <c r="F125" s="9" t="s">
        <v>299</v>
      </c>
      <c r="G125" s="10" t="s">
        <v>16</v>
      </c>
      <c r="H125" s="10" t="s">
        <v>16</v>
      </c>
      <c r="I125" s="11" t="n">
        <v>800</v>
      </c>
      <c r="J125" s="15" t="n">
        <v>43027</v>
      </c>
      <c r="K125" s="11" t="n">
        <v>800</v>
      </c>
      <c r="L125" s="14" t="s">
        <v>489</v>
      </c>
    </row>
    <row r="126" customFormat="false" ht="67.5" hidden="false" customHeight="false" outlineLevel="0" collapsed="false">
      <c r="A126" s="9" t="n">
        <v>2017</v>
      </c>
      <c r="B126" s="10" t="s">
        <v>490</v>
      </c>
      <c r="C126" s="9" t="s">
        <v>13</v>
      </c>
      <c r="D126" s="9" t="s">
        <v>240</v>
      </c>
      <c r="E126" s="9" t="s">
        <v>407</v>
      </c>
      <c r="F126" s="9" t="s">
        <v>291</v>
      </c>
      <c r="G126" s="9" t="s">
        <v>235</v>
      </c>
      <c r="H126" s="9" t="s">
        <v>235</v>
      </c>
      <c r="I126" s="11" t="n">
        <v>570</v>
      </c>
      <c r="J126" s="15" t="n">
        <v>43032</v>
      </c>
      <c r="K126" s="11" t="n">
        <v>570</v>
      </c>
      <c r="L126" s="14" t="s">
        <v>491</v>
      </c>
    </row>
    <row r="127" customFormat="false" ht="56.25" hidden="false" customHeight="false" outlineLevel="0" collapsed="false">
      <c r="A127" s="9" t="n">
        <v>2017</v>
      </c>
      <c r="B127" s="10" t="s">
        <v>492</v>
      </c>
      <c r="C127" s="9" t="s">
        <v>13</v>
      </c>
      <c r="D127" s="9" t="s">
        <v>436</v>
      </c>
      <c r="E127" s="9" t="s">
        <v>493</v>
      </c>
      <c r="F127" s="9" t="s">
        <v>45</v>
      </c>
      <c r="G127" s="10" t="s">
        <v>383</v>
      </c>
      <c r="H127" s="10" t="s">
        <v>383</v>
      </c>
      <c r="I127" s="11" t="n">
        <v>4660</v>
      </c>
      <c r="J127" s="15" t="n">
        <v>43033</v>
      </c>
      <c r="K127" s="11" t="n">
        <v>0</v>
      </c>
      <c r="L127" s="14" t="s">
        <v>494</v>
      </c>
    </row>
    <row r="128" customFormat="false" ht="147" hidden="false" customHeight="true" outlineLevel="0" collapsed="false">
      <c r="A128" s="9" t="n">
        <v>2017</v>
      </c>
      <c r="B128" s="10" t="s">
        <v>474</v>
      </c>
      <c r="C128" s="9" t="s">
        <v>13</v>
      </c>
      <c r="D128" s="9" t="s">
        <v>267</v>
      </c>
      <c r="E128" s="9" t="s">
        <v>495</v>
      </c>
      <c r="F128" s="9" t="s">
        <v>496</v>
      </c>
      <c r="G128" s="9" t="s">
        <v>497</v>
      </c>
      <c r="H128" s="10" t="s">
        <v>16</v>
      </c>
      <c r="I128" s="11" t="n">
        <v>186440</v>
      </c>
      <c r="J128" s="15" t="s">
        <v>476</v>
      </c>
      <c r="K128" s="11" t="n">
        <v>62146.68</v>
      </c>
      <c r="L128" s="14" t="s">
        <v>498</v>
      </c>
    </row>
    <row r="129" customFormat="false" ht="67.5" hidden="false" customHeight="false" outlineLevel="0" collapsed="false">
      <c r="A129" s="9" t="n">
        <v>2017</v>
      </c>
      <c r="B129" s="10" t="s">
        <v>499</v>
      </c>
      <c r="C129" s="9" t="s">
        <v>13</v>
      </c>
      <c r="D129" s="9" t="s">
        <v>240</v>
      </c>
      <c r="E129" s="9" t="s">
        <v>500</v>
      </c>
      <c r="F129" s="9" t="s">
        <v>291</v>
      </c>
      <c r="G129" s="9" t="s">
        <v>368</v>
      </c>
      <c r="H129" s="9" t="s">
        <v>368</v>
      </c>
      <c r="I129" s="11" t="n">
        <v>525</v>
      </c>
      <c r="J129" s="15" t="n">
        <v>43039</v>
      </c>
      <c r="K129" s="11" t="n">
        <v>525</v>
      </c>
      <c r="L129" s="14" t="s">
        <v>501</v>
      </c>
    </row>
    <row r="130" customFormat="false" ht="56.25" hidden="false" customHeight="false" outlineLevel="0" collapsed="false">
      <c r="A130" s="9" t="n">
        <v>2017</v>
      </c>
      <c r="B130" s="10" t="s">
        <v>502</v>
      </c>
      <c r="C130" s="9" t="s">
        <v>13</v>
      </c>
      <c r="D130" s="9" t="s">
        <v>240</v>
      </c>
      <c r="E130" s="9" t="s">
        <v>503</v>
      </c>
      <c r="F130" s="9" t="s">
        <v>45</v>
      </c>
      <c r="G130" s="9" t="s">
        <v>328</v>
      </c>
      <c r="H130" s="9" t="s">
        <v>328</v>
      </c>
      <c r="I130" s="11" t="n">
        <v>2075</v>
      </c>
      <c r="J130" s="15" t="n">
        <v>43047</v>
      </c>
      <c r="K130" s="11" t="n">
        <v>2075</v>
      </c>
      <c r="L130" s="14" t="s">
        <v>504</v>
      </c>
    </row>
    <row r="131" customFormat="false" ht="56.25" hidden="false" customHeight="false" outlineLevel="0" collapsed="false">
      <c r="A131" s="9" t="n">
        <v>2017</v>
      </c>
      <c r="B131" s="10" t="s">
        <v>505</v>
      </c>
      <c r="C131" s="9" t="s">
        <v>13</v>
      </c>
      <c r="D131" s="9" t="s">
        <v>240</v>
      </c>
      <c r="E131" s="9" t="s">
        <v>506</v>
      </c>
      <c r="F131" s="9" t="s">
        <v>45</v>
      </c>
      <c r="G131" s="9" t="s">
        <v>171</v>
      </c>
      <c r="H131" s="9" t="s">
        <v>171</v>
      </c>
      <c r="I131" s="11" t="n">
        <v>650</v>
      </c>
      <c r="J131" s="15" t="n">
        <v>43055</v>
      </c>
      <c r="K131" s="11" t="n">
        <v>650</v>
      </c>
      <c r="L131" s="14" t="s">
        <v>507</v>
      </c>
    </row>
    <row r="132" customFormat="false" ht="56.25" hidden="false" customHeight="false" outlineLevel="0" collapsed="false">
      <c r="A132" s="9" t="n">
        <v>2017</v>
      </c>
      <c r="B132" s="10" t="s">
        <v>508</v>
      </c>
      <c r="C132" s="9" t="s">
        <v>13</v>
      </c>
      <c r="D132" s="9" t="s">
        <v>240</v>
      </c>
      <c r="E132" s="9" t="s">
        <v>509</v>
      </c>
      <c r="F132" s="9" t="s">
        <v>45</v>
      </c>
      <c r="G132" s="9" t="s">
        <v>510</v>
      </c>
      <c r="H132" s="9" t="s">
        <v>510</v>
      </c>
      <c r="I132" s="11" t="n">
        <v>650</v>
      </c>
      <c r="J132" s="15" t="n">
        <v>43055</v>
      </c>
      <c r="K132" s="11" t="n">
        <v>650</v>
      </c>
      <c r="L132" s="14" t="s">
        <v>511</v>
      </c>
    </row>
    <row r="133" customFormat="false" ht="67.5" hidden="false" customHeight="false" outlineLevel="0" collapsed="false">
      <c r="A133" s="9" t="n">
        <v>2017</v>
      </c>
      <c r="B133" s="10" t="s">
        <v>512</v>
      </c>
      <c r="C133" s="9" t="s">
        <v>13</v>
      </c>
      <c r="D133" s="9" t="s">
        <v>436</v>
      </c>
      <c r="E133" s="9" t="s">
        <v>513</v>
      </c>
      <c r="F133" s="9" t="s">
        <v>291</v>
      </c>
      <c r="G133" s="9" t="s">
        <v>472</v>
      </c>
      <c r="H133" s="9" t="s">
        <v>472</v>
      </c>
      <c r="I133" s="11" t="n">
        <v>147</v>
      </c>
      <c r="J133" s="15" t="n">
        <v>43059</v>
      </c>
      <c r="K133" s="11" t="s">
        <v>514</v>
      </c>
      <c r="L133" s="14" t="s">
        <v>515</v>
      </c>
    </row>
    <row r="134" customFormat="false" ht="66" hidden="false" customHeight="true" outlineLevel="0" collapsed="false">
      <c r="A134" s="9" t="n">
        <v>2017</v>
      </c>
      <c r="B134" s="10" t="s">
        <v>516</v>
      </c>
      <c r="C134" s="9" t="s">
        <v>13</v>
      </c>
      <c r="D134" s="9" t="s">
        <v>240</v>
      </c>
      <c r="E134" s="9" t="s">
        <v>517</v>
      </c>
      <c r="F134" s="9" t="s">
        <v>291</v>
      </c>
      <c r="G134" s="9" t="s">
        <v>242</v>
      </c>
      <c r="H134" s="9" t="s">
        <v>242</v>
      </c>
      <c r="I134" s="11" t="n">
        <v>230</v>
      </c>
      <c r="J134" s="15" t="n">
        <v>43061</v>
      </c>
      <c r="K134" s="11" t="n">
        <v>230</v>
      </c>
      <c r="L134" s="14" t="s">
        <v>518</v>
      </c>
    </row>
    <row r="135" customFormat="false" ht="66" hidden="false" customHeight="true" outlineLevel="0" collapsed="false">
      <c r="A135" s="9" t="n">
        <v>2017</v>
      </c>
      <c r="B135" s="10" t="s">
        <v>519</v>
      </c>
      <c r="C135" s="9" t="s">
        <v>13</v>
      </c>
      <c r="D135" s="9" t="s">
        <v>240</v>
      </c>
      <c r="E135" s="9" t="s">
        <v>520</v>
      </c>
      <c r="F135" s="9" t="s">
        <v>291</v>
      </c>
      <c r="G135" s="9" t="s">
        <v>34</v>
      </c>
      <c r="H135" s="9" t="s">
        <v>34</v>
      </c>
      <c r="I135" s="11" t="n">
        <v>252.46</v>
      </c>
      <c r="J135" s="15" t="n">
        <v>43061</v>
      </c>
      <c r="K135" s="11" t="n">
        <v>252.46</v>
      </c>
      <c r="L135" s="14" t="s">
        <v>521</v>
      </c>
    </row>
    <row r="136" customFormat="false" ht="66" hidden="false" customHeight="true" outlineLevel="0" collapsed="false">
      <c r="A136" s="9" t="n">
        <v>2017</v>
      </c>
      <c r="B136" s="10" t="s">
        <v>522</v>
      </c>
      <c r="C136" s="9" t="s">
        <v>13</v>
      </c>
      <c r="D136" s="9" t="s">
        <v>240</v>
      </c>
      <c r="E136" s="9" t="s">
        <v>523</v>
      </c>
      <c r="F136" s="9" t="s">
        <v>299</v>
      </c>
      <c r="G136" s="9" t="s">
        <v>524</v>
      </c>
      <c r="H136" s="9" t="s">
        <v>524</v>
      </c>
      <c r="I136" s="11" t="n">
        <v>32300</v>
      </c>
      <c r="J136" s="15" t="n">
        <v>43062</v>
      </c>
      <c r="K136" s="11" t="n">
        <v>0</v>
      </c>
      <c r="L136" s="14" t="s">
        <v>525</v>
      </c>
    </row>
    <row r="137" customFormat="false" ht="66" hidden="false" customHeight="true" outlineLevel="0" collapsed="false">
      <c r="A137" s="9" t="n">
        <v>2017</v>
      </c>
      <c r="B137" s="10" t="s">
        <v>526</v>
      </c>
      <c r="C137" s="9" t="s">
        <v>13</v>
      </c>
      <c r="D137" s="9" t="s">
        <v>240</v>
      </c>
      <c r="E137" s="9" t="s">
        <v>527</v>
      </c>
      <c r="F137" s="9" t="s">
        <v>45</v>
      </c>
      <c r="G137" s="9" t="s">
        <v>317</v>
      </c>
      <c r="H137" s="9" t="s">
        <v>528</v>
      </c>
      <c r="I137" s="11" t="n">
        <v>806</v>
      </c>
      <c r="J137" s="15" t="n">
        <v>43069</v>
      </c>
      <c r="K137" s="11" t="n">
        <v>806</v>
      </c>
      <c r="L137" s="14" t="s">
        <v>529</v>
      </c>
    </row>
    <row r="138" customFormat="false" ht="66" hidden="false" customHeight="true" outlineLevel="0" collapsed="false">
      <c r="A138" s="9" t="n">
        <v>2018</v>
      </c>
      <c r="B138" s="10" t="s">
        <v>530</v>
      </c>
      <c r="C138" s="9" t="s">
        <v>13</v>
      </c>
      <c r="D138" s="9" t="s">
        <v>240</v>
      </c>
      <c r="E138" s="9" t="s">
        <v>531</v>
      </c>
      <c r="F138" s="9" t="s">
        <v>299</v>
      </c>
      <c r="G138" s="10" t="s">
        <v>16</v>
      </c>
      <c r="H138" s="10" t="s">
        <v>16</v>
      </c>
      <c r="I138" s="11" t="n">
        <v>2450</v>
      </c>
      <c r="J138" s="15" t="n">
        <v>43110</v>
      </c>
      <c r="K138" s="11" t="n">
        <v>2450</v>
      </c>
      <c r="L138" s="14" t="s">
        <v>532</v>
      </c>
    </row>
    <row r="139" customFormat="false" ht="75" hidden="false" customHeight="true" outlineLevel="0" collapsed="false">
      <c r="A139" s="9" t="n">
        <v>2018</v>
      </c>
      <c r="B139" s="10" t="s">
        <v>533</v>
      </c>
      <c r="C139" s="9" t="s">
        <v>13</v>
      </c>
      <c r="D139" s="9" t="s">
        <v>240</v>
      </c>
      <c r="E139" s="9" t="s">
        <v>534</v>
      </c>
      <c r="F139" s="9" t="s">
        <v>291</v>
      </c>
      <c r="G139" s="10" t="s">
        <v>16</v>
      </c>
      <c r="H139" s="10" t="s">
        <v>16</v>
      </c>
      <c r="I139" s="11" t="n">
        <v>300</v>
      </c>
      <c r="J139" s="15" t="n">
        <v>43110</v>
      </c>
      <c r="K139" s="11" t="n">
        <v>300</v>
      </c>
      <c r="L139" s="14" t="s">
        <v>535</v>
      </c>
    </row>
    <row r="140" customFormat="false" ht="75" hidden="false" customHeight="true" outlineLevel="0" collapsed="false">
      <c r="A140" s="9" t="n">
        <v>2018</v>
      </c>
      <c r="B140" s="10" t="s">
        <v>536</v>
      </c>
      <c r="C140" s="9" t="s">
        <v>13</v>
      </c>
      <c r="D140" s="9" t="s">
        <v>240</v>
      </c>
      <c r="E140" s="9" t="s">
        <v>537</v>
      </c>
      <c r="F140" s="9" t="s">
        <v>299</v>
      </c>
      <c r="G140" s="10" t="s">
        <v>16</v>
      </c>
      <c r="H140" s="10" t="s">
        <v>16</v>
      </c>
      <c r="I140" s="11" t="n">
        <v>7808</v>
      </c>
      <c r="J140" s="15" t="n">
        <v>43139</v>
      </c>
      <c r="K140" s="11" t="n">
        <v>7808</v>
      </c>
      <c r="L140" s="14" t="s">
        <v>538</v>
      </c>
    </row>
    <row r="141" customFormat="false" ht="75" hidden="false" customHeight="true" outlineLevel="0" collapsed="false">
      <c r="A141" s="9" t="n">
        <v>2018</v>
      </c>
      <c r="B141" s="10" t="s">
        <v>539</v>
      </c>
      <c r="C141" s="9" t="s">
        <v>13</v>
      </c>
      <c r="D141" s="9" t="s">
        <v>240</v>
      </c>
      <c r="E141" s="9" t="s">
        <v>540</v>
      </c>
      <c r="F141" s="9" t="s">
        <v>291</v>
      </c>
      <c r="G141" s="9" t="s">
        <v>328</v>
      </c>
      <c r="H141" s="9" t="s">
        <v>328</v>
      </c>
      <c r="I141" s="11" t="n">
        <v>180</v>
      </c>
      <c r="J141" s="15" t="n">
        <v>43139</v>
      </c>
      <c r="K141" s="11" t="n">
        <v>180</v>
      </c>
      <c r="L141" s="14" t="s">
        <v>541</v>
      </c>
    </row>
    <row r="142" customFormat="false" ht="70.5" hidden="false" customHeight="true" outlineLevel="0" collapsed="false">
      <c r="A142" s="9" t="n">
        <v>2018</v>
      </c>
      <c r="B142" s="10" t="s">
        <v>542</v>
      </c>
      <c r="C142" s="9" t="s">
        <v>13</v>
      </c>
      <c r="D142" s="9" t="s">
        <v>240</v>
      </c>
      <c r="E142" s="9" t="s">
        <v>543</v>
      </c>
      <c r="F142" s="9" t="s">
        <v>291</v>
      </c>
      <c r="G142" s="9" t="s">
        <v>34</v>
      </c>
      <c r="H142" s="9" t="s">
        <v>34</v>
      </c>
      <c r="I142" s="11" t="n">
        <v>879</v>
      </c>
      <c r="J142" s="15" t="n">
        <v>43158</v>
      </c>
      <c r="K142" s="11" t="n">
        <v>879</v>
      </c>
      <c r="L142" s="14" t="s">
        <v>544</v>
      </c>
    </row>
    <row r="143" customFormat="false" ht="71.25" hidden="false" customHeight="true" outlineLevel="0" collapsed="false">
      <c r="A143" s="9" t="n">
        <v>2018</v>
      </c>
      <c r="B143" s="10" t="s">
        <v>545</v>
      </c>
      <c r="C143" s="9" t="s">
        <v>13</v>
      </c>
      <c r="D143" s="9" t="s">
        <v>240</v>
      </c>
      <c r="E143" s="9" t="s">
        <v>546</v>
      </c>
      <c r="F143" s="9" t="s">
        <v>291</v>
      </c>
      <c r="G143" s="9" t="s">
        <v>242</v>
      </c>
      <c r="H143" s="9" t="s">
        <v>242</v>
      </c>
      <c r="I143" s="11" t="n">
        <v>330</v>
      </c>
      <c r="J143" s="15" t="n">
        <v>43159</v>
      </c>
      <c r="K143" s="11" t="n">
        <v>330</v>
      </c>
      <c r="L143" s="14" t="s">
        <v>547</v>
      </c>
    </row>
    <row r="144" customFormat="false" ht="84.75" hidden="false" customHeight="true" outlineLevel="0" collapsed="false">
      <c r="A144" s="9" t="n">
        <v>2018</v>
      </c>
      <c r="B144" s="10" t="s">
        <v>548</v>
      </c>
      <c r="C144" s="9" t="s">
        <v>13</v>
      </c>
      <c r="D144" s="9" t="s">
        <v>240</v>
      </c>
      <c r="E144" s="9" t="s">
        <v>549</v>
      </c>
      <c r="F144" s="9" t="s">
        <v>291</v>
      </c>
      <c r="G144" s="9" t="s">
        <v>34</v>
      </c>
      <c r="H144" s="9" t="s">
        <v>34</v>
      </c>
      <c r="I144" s="11" t="n">
        <v>1000</v>
      </c>
      <c r="J144" s="15" t="n">
        <v>43160</v>
      </c>
      <c r="K144" s="11" t="n">
        <v>1000</v>
      </c>
      <c r="L144" s="14" t="s">
        <v>550</v>
      </c>
    </row>
    <row r="145" customFormat="false" ht="127.5" hidden="false" customHeight="true" outlineLevel="0" collapsed="false">
      <c r="A145" s="9" t="n">
        <v>2018</v>
      </c>
      <c r="B145" s="10" t="s">
        <v>551</v>
      </c>
      <c r="C145" s="9" t="s">
        <v>13</v>
      </c>
      <c r="D145" s="9" t="s">
        <v>240</v>
      </c>
      <c r="E145" s="9" t="s">
        <v>552</v>
      </c>
      <c r="F145" s="9" t="s">
        <v>553</v>
      </c>
      <c r="G145" s="9" t="s">
        <v>260</v>
      </c>
      <c r="H145" s="9" t="s">
        <v>260</v>
      </c>
      <c r="I145" s="11" t="n">
        <v>30327.86</v>
      </c>
      <c r="J145" s="15" t="s">
        <v>554</v>
      </c>
      <c r="K145" s="11" t="n">
        <v>12425.18</v>
      </c>
      <c r="L145" s="14" t="s">
        <v>555</v>
      </c>
    </row>
    <row r="146" customFormat="false" ht="66" hidden="false" customHeight="true" outlineLevel="0" collapsed="false">
      <c r="A146" s="9" t="n">
        <v>2018</v>
      </c>
      <c r="B146" s="10" t="s">
        <v>556</v>
      </c>
      <c r="C146" s="9" t="s">
        <v>13</v>
      </c>
      <c r="D146" s="9" t="s">
        <v>240</v>
      </c>
      <c r="E146" s="9" t="s">
        <v>557</v>
      </c>
      <c r="F146" s="9" t="s">
        <v>299</v>
      </c>
      <c r="G146" s="9" t="s">
        <v>34</v>
      </c>
      <c r="H146" s="9" t="s">
        <v>34</v>
      </c>
      <c r="I146" s="11" t="n">
        <v>319.2</v>
      </c>
      <c r="J146" s="15" t="n">
        <v>43216</v>
      </c>
      <c r="K146" s="11" t="n">
        <v>319.2</v>
      </c>
      <c r="L146" s="14" t="s">
        <v>558</v>
      </c>
    </row>
    <row r="147" customFormat="false" ht="66" hidden="false" customHeight="true" outlineLevel="0" collapsed="false">
      <c r="A147" s="9" t="n">
        <v>2018</v>
      </c>
      <c r="B147" s="10" t="s">
        <v>559</v>
      </c>
      <c r="C147" s="9" t="s">
        <v>13</v>
      </c>
      <c r="D147" s="9" t="s">
        <v>240</v>
      </c>
      <c r="E147" s="9" t="s">
        <v>560</v>
      </c>
      <c r="F147" s="9" t="s">
        <v>299</v>
      </c>
      <c r="G147" s="9" t="s">
        <v>524</v>
      </c>
      <c r="H147" s="9" t="s">
        <v>524</v>
      </c>
      <c r="I147" s="11" t="n">
        <v>32300</v>
      </c>
      <c r="J147" s="15" t="n">
        <v>43237</v>
      </c>
      <c r="K147" s="11" t="n">
        <v>0</v>
      </c>
      <c r="L147" s="14" t="s">
        <v>561</v>
      </c>
    </row>
    <row r="148" customFormat="false" ht="56.25" hidden="false" customHeight="false" outlineLevel="0" collapsed="false">
      <c r="A148" s="9" t="n">
        <v>2018</v>
      </c>
      <c r="B148" s="10" t="s">
        <v>562</v>
      </c>
      <c r="C148" s="9" t="s">
        <v>13</v>
      </c>
      <c r="D148" s="9" t="s">
        <v>240</v>
      </c>
      <c r="E148" s="9" t="s">
        <v>563</v>
      </c>
      <c r="F148" s="9" t="s">
        <v>564</v>
      </c>
      <c r="G148" s="9" t="s">
        <v>292</v>
      </c>
      <c r="H148" s="9" t="s">
        <v>565</v>
      </c>
      <c r="I148" s="11" t="n">
        <v>530</v>
      </c>
      <c r="J148" s="15" t="n">
        <v>43242</v>
      </c>
      <c r="K148" s="11" t="n">
        <v>530</v>
      </c>
      <c r="L148" s="14" t="s">
        <v>566</v>
      </c>
    </row>
    <row r="149" customFormat="false" ht="56.25" hidden="false" customHeight="false" outlineLevel="0" collapsed="false">
      <c r="A149" s="9" t="n">
        <v>2018</v>
      </c>
      <c r="B149" s="10" t="s">
        <v>567</v>
      </c>
      <c r="C149" s="9" t="s">
        <v>13</v>
      </c>
      <c r="D149" s="9" t="s">
        <v>240</v>
      </c>
      <c r="E149" s="9" t="s">
        <v>568</v>
      </c>
      <c r="F149" s="9" t="s">
        <v>45</v>
      </c>
      <c r="G149" s="9" t="s">
        <v>279</v>
      </c>
      <c r="H149" s="9" t="s">
        <v>279</v>
      </c>
      <c r="I149" s="11" t="n">
        <v>950</v>
      </c>
      <c r="J149" s="15" t="n">
        <v>43270</v>
      </c>
      <c r="K149" s="11" t="n">
        <v>950</v>
      </c>
      <c r="L149" s="14" t="s">
        <v>569</v>
      </c>
    </row>
    <row r="150" customFormat="false" ht="57.75" hidden="false" customHeight="true" outlineLevel="0" collapsed="false">
      <c r="A150" s="9" t="n">
        <v>2018</v>
      </c>
      <c r="B150" s="10" t="s">
        <v>570</v>
      </c>
      <c r="C150" s="9" t="s">
        <v>13</v>
      </c>
      <c r="D150" s="9" t="s">
        <v>240</v>
      </c>
      <c r="E150" s="9" t="s">
        <v>571</v>
      </c>
      <c r="F150" s="9" t="s">
        <v>299</v>
      </c>
      <c r="G150" s="9" t="s">
        <v>34</v>
      </c>
      <c r="H150" s="9" t="s">
        <v>34</v>
      </c>
      <c r="I150" s="11" t="n">
        <v>292.2</v>
      </c>
      <c r="J150" s="15" t="n">
        <v>43272</v>
      </c>
      <c r="K150" s="11" t="n">
        <v>292.2</v>
      </c>
      <c r="L150" s="14" t="s">
        <v>572</v>
      </c>
    </row>
    <row r="151" customFormat="false" ht="127.5" hidden="false" customHeight="true" outlineLevel="0" collapsed="false">
      <c r="A151" s="9" t="n">
        <v>2018</v>
      </c>
      <c r="B151" s="10" t="s">
        <v>573</v>
      </c>
      <c r="C151" s="9" t="s">
        <v>13</v>
      </c>
      <c r="D151" s="9" t="s">
        <v>240</v>
      </c>
      <c r="E151" s="9" t="s">
        <v>574</v>
      </c>
      <c r="F151" s="9" t="s">
        <v>553</v>
      </c>
      <c r="G151" s="9" t="s">
        <v>260</v>
      </c>
      <c r="H151" s="9" t="s">
        <v>260</v>
      </c>
      <c r="I151" s="11" t="n">
        <v>31516.67</v>
      </c>
      <c r="J151" s="15" t="s">
        <v>575</v>
      </c>
      <c r="K151" s="11" t="n">
        <v>31516.67</v>
      </c>
      <c r="L151" s="14" t="s">
        <v>576</v>
      </c>
    </row>
    <row r="152" customFormat="false" ht="56.25" hidden="false" customHeight="false" outlineLevel="0" collapsed="false">
      <c r="A152" s="9" t="n">
        <v>2018</v>
      </c>
      <c r="B152" s="10" t="s">
        <v>577</v>
      </c>
      <c r="C152" s="9" t="s">
        <v>13</v>
      </c>
      <c r="D152" s="9" t="s">
        <v>240</v>
      </c>
      <c r="E152" s="9" t="s">
        <v>578</v>
      </c>
      <c r="F152" s="9" t="s">
        <v>299</v>
      </c>
      <c r="G152" s="9" t="s">
        <v>235</v>
      </c>
      <c r="H152" s="9" t="s">
        <v>235</v>
      </c>
      <c r="I152" s="11" t="n">
        <v>4500</v>
      </c>
      <c r="J152" s="15" t="n">
        <v>43284</v>
      </c>
      <c r="K152" s="11" t="n">
        <v>0</v>
      </c>
      <c r="L152" s="14" t="s">
        <v>579</v>
      </c>
    </row>
    <row r="153" customFormat="false" ht="56.25" hidden="false" customHeight="false" outlineLevel="0" collapsed="false">
      <c r="A153" s="9" t="n">
        <v>2018</v>
      </c>
      <c r="B153" s="10" t="s">
        <v>580</v>
      </c>
      <c r="C153" s="9" t="s">
        <v>13</v>
      </c>
      <c r="D153" s="9" t="s">
        <v>240</v>
      </c>
      <c r="E153" s="9" t="s">
        <v>581</v>
      </c>
      <c r="F153" s="9" t="s">
        <v>299</v>
      </c>
      <c r="G153" s="10" t="s">
        <v>16</v>
      </c>
      <c r="H153" s="10" t="s">
        <v>16</v>
      </c>
      <c r="I153" s="11" t="n">
        <v>300</v>
      </c>
      <c r="J153" s="15" t="n">
        <v>43348</v>
      </c>
      <c r="K153" s="11" t="n">
        <v>0</v>
      </c>
      <c r="L153" s="14" t="s">
        <v>582</v>
      </c>
    </row>
    <row r="154" customFormat="false" ht="67.5" hidden="false" customHeight="false" outlineLevel="0" collapsed="false">
      <c r="A154" s="9" t="n">
        <v>2018</v>
      </c>
      <c r="B154" s="10"/>
      <c r="C154" s="9" t="s">
        <v>13</v>
      </c>
      <c r="D154" s="9" t="s">
        <v>240</v>
      </c>
      <c r="E154" s="9" t="s">
        <v>583</v>
      </c>
      <c r="F154" s="9" t="s">
        <v>291</v>
      </c>
      <c r="G154" s="9" t="s">
        <v>456</v>
      </c>
      <c r="H154" s="9" t="s">
        <v>456</v>
      </c>
      <c r="I154" s="11" t="n">
        <v>825</v>
      </c>
      <c r="J154" s="15" t="n">
        <v>43348</v>
      </c>
      <c r="K154" s="11" t="n">
        <v>0</v>
      </c>
      <c r="L154" s="14" t="s">
        <v>584</v>
      </c>
    </row>
    <row r="155" customFormat="false" ht="56.25" hidden="false" customHeight="false" outlineLevel="0" collapsed="false">
      <c r="A155" s="9" t="n">
        <v>2018</v>
      </c>
      <c r="B155" s="10" t="s">
        <v>585</v>
      </c>
      <c r="C155" s="9" t="s">
        <v>13</v>
      </c>
      <c r="D155" s="9" t="s">
        <v>240</v>
      </c>
      <c r="E155" s="9" t="s">
        <v>586</v>
      </c>
      <c r="F155" s="9" t="s">
        <v>438</v>
      </c>
      <c r="G155" s="9" t="s">
        <v>464</v>
      </c>
      <c r="H155" s="9" t="s">
        <v>464</v>
      </c>
      <c r="I155" s="11" t="n">
        <v>1440</v>
      </c>
      <c r="J155" s="15" t="n">
        <v>43367</v>
      </c>
      <c r="K155" s="11" t="n">
        <v>0</v>
      </c>
      <c r="L155" s="14" t="s">
        <v>587</v>
      </c>
    </row>
    <row r="156" customFormat="false" ht="62.25" hidden="false" customHeight="true" outlineLevel="0" collapsed="false">
      <c r="A156" s="9" t="n">
        <v>2018</v>
      </c>
      <c r="B156" s="10" t="s">
        <v>588</v>
      </c>
      <c r="C156" s="9" t="s">
        <v>13</v>
      </c>
      <c r="D156" s="9" t="s">
        <v>240</v>
      </c>
      <c r="E156" s="9" t="s">
        <v>589</v>
      </c>
      <c r="F156" s="9" t="s">
        <v>438</v>
      </c>
      <c r="G156" s="9" t="s">
        <v>260</v>
      </c>
      <c r="H156" s="9" t="s">
        <v>260</v>
      </c>
      <c r="I156" s="11" t="n">
        <v>31147.54</v>
      </c>
      <c r="J156" s="15" t="s">
        <v>590</v>
      </c>
      <c r="K156" s="11" t="n">
        <v>0</v>
      </c>
      <c r="L156" s="14" t="s">
        <v>591</v>
      </c>
    </row>
    <row r="157" customFormat="false" ht="56.25" hidden="false" customHeight="false" outlineLevel="0" collapsed="false">
      <c r="A157" s="9" t="n">
        <v>2018</v>
      </c>
      <c r="B157" s="10" t="s">
        <v>592</v>
      </c>
      <c r="C157" s="9" t="s">
        <v>13</v>
      </c>
      <c r="D157" s="9" t="s">
        <v>240</v>
      </c>
      <c r="E157" s="9" t="s">
        <v>593</v>
      </c>
      <c r="F157" s="9" t="s">
        <v>45</v>
      </c>
      <c r="G157" s="9" t="s">
        <v>328</v>
      </c>
      <c r="H157" s="9" t="s">
        <v>328</v>
      </c>
      <c r="I157" s="11" t="n">
        <v>2000</v>
      </c>
      <c r="J157" s="15" t="n">
        <v>43374</v>
      </c>
      <c r="K157" s="11" t="n">
        <v>0</v>
      </c>
      <c r="L157" s="14" t="s">
        <v>594</v>
      </c>
    </row>
    <row r="158" customFormat="false" ht="57.75" hidden="false" customHeight="true" outlineLevel="0" collapsed="false">
      <c r="A158" s="9" t="n">
        <v>2018</v>
      </c>
      <c r="B158" s="10" t="s">
        <v>595</v>
      </c>
      <c r="C158" s="9" t="s">
        <v>13</v>
      </c>
      <c r="D158" s="9" t="s">
        <v>240</v>
      </c>
      <c r="E158" s="9" t="s">
        <v>596</v>
      </c>
      <c r="F158" s="9" t="s">
        <v>291</v>
      </c>
      <c r="G158" s="9" t="s">
        <v>34</v>
      </c>
      <c r="H158" s="9" t="s">
        <v>34</v>
      </c>
      <c r="I158" s="11" t="n">
        <v>367.2</v>
      </c>
      <c r="J158" s="15" t="n">
        <v>43374</v>
      </c>
      <c r="K158" s="11" t="n">
        <v>0</v>
      </c>
      <c r="L158" s="14" t="s">
        <v>597</v>
      </c>
    </row>
    <row r="159" customFormat="false" ht="57.75" hidden="false" customHeight="true" outlineLevel="0" collapsed="false">
      <c r="A159" s="9" t="n">
        <v>2018</v>
      </c>
      <c r="B159" s="10" t="s">
        <v>595</v>
      </c>
      <c r="C159" s="9" t="s">
        <v>13</v>
      </c>
      <c r="D159" s="9" t="s">
        <v>240</v>
      </c>
      <c r="E159" s="9" t="s">
        <v>598</v>
      </c>
      <c r="F159" s="9" t="s">
        <v>438</v>
      </c>
      <c r="G159" s="9" t="s">
        <v>599</v>
      </c>
      <c r="H159" s="9" t="s">
        <v>599</v>
      </c>
      <c r="I159" s="11" t="n">
        <v>3000</v>
      </c>
      <c r="J159" s="15" t="n">
        <v>43388</v>
      </c>
      <c r="K159" s="11" t="n">
        <v>0</v>
      </c>
      <c r="L159" s="14" t="s">
        <v>600</v>
      </c>
    </row>
    <row r="160" customFormat="false" ht="67.5" hidden="false" customHeight="false" outlineLevel="0" collapsed="false">
      <c r="A160" s="9" t="n">
        <v>2018</v>
      </c>
      <c r="B160" s="10" t="s">
        <v>601</v>
      </c>
      <c r="C160" s="9" t="s">
        <v>13</v>
      </c>
      <c r="D160" s="9" t="s">
        <v>240</v>
      </c>
      <c r="E160" s="9" t="s">
        <v>602</v>
      </c>
      <c r="F160" s="9" t="s">
        <v>291</v>
      </c>
      <c r="G160" s="10" t="s">
        <v>16</v>
      </c>
      <c r="H160" s="10" t="s">
        <v>16</v>
      </c>
      <c r="I160" s="11" t="n">
        <v>900</v>
      </c>
      <c r="J160" s="15" t="n">
        <v>43402</v>
      </c>
      <c r="K160" s="11" t="n">
        <v>0</v>
      </c>
      <c r="L160" s="14" t="s">
        <v>603</v>
      </c>
    </row>
    <row r="161" customFormat="false" ht="57.75" hidden="false" customHeight="true" outlineLevel="0" collapsed="false">
      <c r="A161" s="9" t="n">
        <v>2018</v>
      </c>
      <c r="B161" s="10" t="s">
        <v>604</v>
      </c>
      <c r="C161" s="9" t="s">
        <v>13</v>
      </c>
      <c r="D161" s="9" t="s">
        <v>240</v>
      </c>
      <c r="E161" s="9" t="s">
        <v>605</v>
      </c>
      <c r="F161" s="9" t="s">
        <v>291</v>
      </c>
      <c r="G161" s="9" t="s">
        <v>606</v>
      </c>
      <c r="H161" s="9" t="s">
        <v>606</v>
      </c>
      <c r="I161" s="11" t="n">
        <v>550</v>
      </c>
      <c r="J161" s="15" t="n">
        <v>43417</v>
      </c>
      <c r="K161" s="11" t="n">
        <v>0</v>
      </c>
      <c r="L161" s="14" t="s">
        <v>607</v>
      </c>
    </row>
    <row r="162" customFormat="false" ht="102" hidden="false" customHeight="true" outlineLevel="0" collapsed="false">
      <c r="A162" s="9" t="n">
        <v>2018</v>
      </c>
      <c r="B162" s="10" t="s">
        <v>608</v>
      </c>
      <c r="C162" s="9" t="s">
        <v>13</v>
      </c>
      <c r="D162" s="9" t="s">
        <v>267</v>
      </c>
      <c r="E162" s="9" t="s">
        <v>609</v>
      </c>
      <c r="F162" s="9" t="s">
        <v>610</v>
      </c>
      <c r="G162" s="9"/>
      <c r="H162" s="9"/>
      <c r="I162" s="11" t="n">
        <v>197000</v>
      </c>
      <c r="J162" s="15" t="s">
        <v>611</v>
      </c>
      <c r="K162" s="11" t="n">
        <v>0</v>
      </c>
      <c r="L162" s="14" t="s">
        <v>612</v>
      </c>
    </row>
    <row r="163" customFormat="false" ht="56.25" hidden="false" customHeight="false" outlineLevel="0" collapsed="false">
      <c r="A163" s="9" t="n">
        <v>2018</v>
      </c>
      <c r="B163" s="10" t="s">
        <v>613</v>
      </c>
      <c r="C163" s="9" t="s">
        <v>13</v>
      </c>
      <c r="D163" s="9" t="s">
        <v>240</v>
      </c>
      <c r="E163" s="9" t="s">
        <v>614</v>
      </c>
      <c r="F163" s="9" t="s">
        <v>299</v>
      </c>
      <c r="G163" s="9" t="s">
        <v>321</v>
      </c>
      <c r="H163" s="9" t="s">
        <v>321</v>
      </c>
      <c r="I163" s="11" t="n">
        <v>3050.4</v>
      </c>
      <c r="J163" s="15" t="n">
        <v>43447</v>
      </c>
      <c r="K163" s="11" t="n">
        <v>0</v>
      </c>
      <c r="L163" s="14" t="s">
        <v>615</v>
      </c>
    </row>
    <row r="164" customFormat="false" ht="66" hidden="false" customHeight="true" outlineLevel="0" collapsed="false">
      <c r="A164" s="9" t="n">
        <v>2018</v>
      </c>
      <c r="B164" s="10" t="s">
        <v>616</v>
      </c>
      <c r="C164" s="9" t="s">
        <v>13</v>
      </c>
      <c r="D164" s="9" t="s">
        <v>240</v>
      </c>
      <c r="E164" s="9" t="s">
        <v>617</v>
      </c>
      <c r="F164" s="9" t="s">
        <v>299</v>
      </c>
      <c r="G164" s="9" t="s">
        <v>524</v>
      </c>
      <c r="H164" s="9" t="s">
        <v>524</v>
      </c>
      <c r="I164" s="11" t="n">
        <v>32300</v>
      </c>
      <c r="J164" s="15" t="n">
        <v>43451</v>
      </c>
      <c r="K164" s="11" t="n">
        <v>0</v>
      </c>
      <c r="L164" s="14" t="s">
        <v>618</v>
      </c>
    </row>
  </sheetData>
  <dataValidations count="1">
    <dataValidation allowBlank="true" errorStyle="stop" operator="between" showDropDown="false" showErrorMessage="true" showInputMessage="false" sqref="K24 K28" type="list">
      <formula1>"Contratto,Delibera,Determinazione dirigenziale,Lista carico,ordinanza liquidazione,spesa fissa,spesa obbligatoria,altro"</formula1>
      <formula2>0</formula2>
    </dataValidation>
  </dataValidations>
  <hyperlinks>
    <hyperlink ref="L2" r:id="rId1" display="27/2013"/>
    <hyperlink ref="L3" r:id="rId2" display="588/2013"/>
    <hyperlink ref="L4" r:id="rId3" display="239/2013"/>
    <hyperlink ref="L5" r:id="rId4" display="348/2013"/>
    <hyperlink ref="L6" r:id="rId5" display="692/2013"/>
    <hyperlink ref="L7" r:id="rId6" display="793/2013"/>
    <hyperlink ref="L8" r:id="rId7" display="794/2013"/>
    <hyperlink ref="L9" r:id="rId8" display="1274/2013"/>
    <hyperlink ref="L10" r:id="rId9" display="1315/2013"/>
    <hyperlink ref="L11" r:id="rId10" display="1575/2013"/>
    <hyperlink ref="L12" r:id="rId11" display="1612/2013"/>
    <hyperlink ref="L13" r:id="rId12" display="1669/2013"/>
    <hyperlink ref="L14" r:id="rId13" display="1779/2013"/>
    <hyperlink ref="L15" r:id="rId14" display="1849/2013"/>
    <hyperlink ref="L16" r:id="rId15" display="1874/2013"/>
    <hyperlink ref="L17" r:id="rId16" display="2312/2013"/>
    <hyperlink ref="L18" r:id="rId17" display="2313/2013"/>
    <hyperlink ref="L19" r:id="rId18" display="2314/2013"/>
    <hyperlink ref="L20" r:id="rId19" display="2445/2013"/>
    <hyperlink ref="L21" r:id="rId20" display="2449/2013"/>
    <hyperlink ref="L22" r:id="rId21" display="106/2014"/>
    <hyperlink ref="L23" r:id="rId22" display="226/2014"/>
    <hyperlink ref="L24" r:id="rId23" display="284/2014"/>
    <hyperlink ref="L25" r:id="rId24" display="321/2014"/>
    <hyperlink ref="L26" r:id="rId25" display="393/2014"/>
    <hyperlink ref="L27" r:id="rId26" display="473/2014"/>
    <hyperlink ref="L28" r:id="rId27" display="591/2014"/>
    <hyperlink ref="L29" r:id="rId28" display="648/2014"/>
    <hyperlink ref="L30" r:id="rId29" display="700/2014"/>
    <hyperlink ref="L31" r:id="rId30" display="900/2014"/>
    <hyperlink ref="L32" r:id="rId31" display="942/2014"/>
    <hyperlink ref="L33" r:id="rId32" display="1125/2014"/>
    <hyperlink ref="L34" r:id="rId33" display="1279/2014"/>
    <hyperlink ref="L35" r:id="rId34" display="1392/2014"/>
    <hyperlink ref="L36" r:id="rId35" display="1408/2014"/>
    <hyperlink ref="L37" r:id="rId36" display="1668/2014"/>
    <hyperlink ref="L38" r:id="rId37" display="1691/2014"/>
    <hyperlink ref="L39" r:id="rId38" display="1692/2014"/>
    <hyperlink ref="L40" r:id="rId39" display="1693/2014"/>
    <hyperlink ref="L41" r:id="rId40" display="1848/2014"/>
    <hyperlink ref="L42" r:id="rId41" display="1983/2014"/>
    <hyperlink ref="L43" r:id="rId42" display="2427/2014"/>
    <hyperlink ref="L44" r:id="rId43" display="158/2015"/>
    <hyperlink ref="L45" r:id="rId44" display="238/2015"/>
    <hyperlink ref="L46" r:id="rId45" display="264/2015"/>
    <hyperlink ref="L47" r:id="rId46" display="568/2015"/>
    <hyperlink ref="L48" r:id="rId47" display="586/2015"/>
    <hyperlink ref="L49" r:id="rId48" display="607/2015"/>
    <hyperlink ref="L50" r:id="rId49" display="621/2015"/>
    <hyperlink ref="L51" r:id="rId50" display="688/2015"/>
    <hyperlink ref="L52" r:id="rId51" display="849/2015"/>
    <hyperlink ref="L53" r:id="rId52" display="893/2015"/>
    <hyperlink ref="L54" r:id="rId53" display="983/2015"/>
    <hyperlink ref="L55" r:id="rId54" display="1022/2015"/>
    <hyperlink ref="L56" r:id="rId55" display="1092/2015"/>
    <hyperlink ref="L57" r:id="rId56" display="1321/2015"/>
    <hyperlink ref="L58" r:id="rId57" display="1683/2015"/>
    <hyperlink ref="L59" r:id="rId58" display="1684/2015"/>
    <hyperlink ref="L60" r:id="rId59" display="27/2016"/>
    <hyperlink ref="L61" r:id="rId60" display="27/2016"/>
    <hyperlink ref="L62" r:id="rId61" display="40/2016"/>
    <hyperlink ref="L63" r:id="rId62" display="126/2016"/>
    <hyperlink ref="L64" r:id="rId63" display="161/2016"/>
    <hyperlink ref="L65" r:id="rId64" display="272/2016"/>
    <hyperlink ref="L66" r:id="rId65" display="318/2016"/>
    <hyperlink ref="L67" r:id="rId66" display="357/2016"/>
    <hyperlink ref="L68" r:id="rId67" display="374/2016"/>
    <hyperlink ref="L69" r:id="rId68" display="440/2016"/>
    <hyperlink ref="L70" r:id="rId69" display="450/2016"/>
    <hyperlink ref="L71" r:id="rId70" display="470/2016"/>
    <hyperlink ref="L72" r:id="rId71" display="529/2016"/>
    <hyperlink ref="L73" r:id="rId72" display="596/2016"/>
    <hyperlink ref="L74" r:id="rId73" display="635/2016"/>
    <hyperlink ref="L75" r:id="rId74" display="639/2016"/>
    <hyperlink ref="L76" r:id="rId75" display="824/2016"/>
    <hyperlink ref="L77" r:id="rId76" display="1018/2016"/>
    <hyperlink ref="L78" r:id="rId77" display="1067/2016"/>
    <hyperlink ref="L79" r:id="rId78" display="1205/2016"/>
    <hyperlink ref="L80" r:id="rId79" display="1206/2016"/>
    <hyperlink ref="L81" r:id="rId80" display="1230/2016"/>
    <hyperlink ref="L82" r:id="rId81" display="1231/2016"/>
    <hyperlink ref="L83" r:id="rId82" display="1307/2016"/>
    <hyperlink ref="L84" r:id="rId83" display="1343/2016"/>
    <hyperlink ref="L85" r:id="rId84" display="1369/2016"/>
    <hyperlink ref="L86" r:id="rId85" display="1388/2016"/>
    <hyperlink ref="L87" r:id="rId86" display="1389/2016"/>
    <hyperlink ref="L88" r:id="rId87" display="1453/2016"/>
    <hyperlink ref="L89" r:id="rId88" display="1454/2016"/>
    <hyperlink ref="L90" r:id="rId89" display="1455/2016"/>
    <hyperlink ref="L91" r:id="rId90" display="1468/2016"/>
    <hyperlink ref="L92" r:id="rId91" display="1479/2016"/>
    <hyperlink ref="L93" r:id="rId92" display="1487/2016"/>
    <hyperlink ref="L94" r:id="rId93" display="1545/2016"/>
    <hyperlink ref="L95" r:id="rId94" display="1687/2016"/>
    <hyperlink ref="L96" r:id="rId95" display="1688/2016"/>
    <hyperlink ref="L97" r:id="rId96" display="1707/2016"/>
    <hyperlink ref="L98" r:id="rId97" display="1729/2016"/>
    <hyperlink ref="L99" r:id="rId98" display="1799/2016"/>
    <hyperlink ref="L100" r:id="rId99" display="1865/2016"/>
    <hyperlink ref="L101" r:id="rId100" display="1890/2016"/>
    <hyperlink ref="L102" r:id="rId101" display="006/2017"/>
    <hyperlink ref="L103" r:id="rId102" display="39/2017"/>
    <hyperlink ref="L104" r:id="rId103" display="64/2017"/>
    <hyperlink ref="L105" r:id="rId104" display="164/2017"/>
    <hyperlink ref="L106" r:id="rId105" display="229/2017"/>
    <hyperlink ref="L107" r:id="rId106" display="236/2017"/>
    <hyperlink ref="L108" r:id="rId107" display="239/2017"/>
    <hyperlink ref="L109" r:id="rId108" display="321/2017"/>
    <hyperlink ref="L110" r:id="rId109" display="437/2017"/>
    <hyperlink ref="L111" r:id="rId110" display="461/2017"/>
    <hyperlink ref="L112" r:id="rId111" display="487/2017"/>
    <hyperlink ref="L113" r:id="rId112" display="597/2017"/>
    <hyperlink ref="L114" r:id="rId113" display="611/2017"/>
    <hyperlink ref="L115" r:id="rId114" display="654/2017"/>
    <hyperlink ref="L116" r:id="rId115" display="952/2017"/>
    <hyperlink ref="L117" r:id="rId116" display="975/2017"/>
    <hyperlink ref="L118" r:id="rId117" display="1066/2017"/>
    <hyperlink ref="L119" r:id="rId118" display="1067/2017"/>
    <hyperlink ref="L120" r:id="rId119" display="787/2017"/>
    <hyperlink ref="L121" r:id="rId120" display="788/2017"/>
    <hyperlink ref="L122" r:id="rId121" display="1103/2017"/>
    <hyperlink ref="L123" r:id="rId122" display="1104/2017"/>
    <hyperlink ref="L124" r:id="rId123" display="1255/2017"/>
    <hyperlink ref="L125" r:id="rId124" display="1256/2017"/>
    <hyperlink ref="L126" r:id="rId125" display="1279/2017"/>
    <hyperlink ref="L127" r:id="rId126" display="1286/2017"/>
    <hyperlink ref="L128" r:id="rId127" display="1297/2017"/>
    <hyperlink ref="L129" r:id="rId128" display="1298/2017"/>
    <hyperlink ref="L130" r:id="rId129" display="1351/2017"/>
    <hyperlink ref="L131" r:id="rId130" display="1373/2017"/>
    <hyperlink ref="L132" r:id="rId131" display="1374/2017"/>
    <hyperlink ref="L133" r:id="rId132" display="1394/2017"/>
    <hyperlink ref="L134" r:id="rId133" display="1405/2017"/>
    <hyperlink ref="L135" r:id="rId134" display="1406/2017"/>
    <hyperlink ref="L136" r:id="rId135" display="1411/2017"/>
    <hyperlink ref="L137" r:id="rId136" display="1437/2017"/>
    <hyperlink ref="L138" r:id="rId137" display="009/2018"/>
    <hyperlink ref="L139" r:id="rId138" display="103/2018"/>
    <hyperlink ref="L140" r:id="rId139" display="111/2018"/>
    <hyperlink ref="L141" r:id="rId140" display="114/2018"/>
    <hyperlink ref="L142" r:id="rId141" display="156/2018"/>
    <hyperlink ref="L143" r:id="rId142" display="162/2018"/>
    <hyperlink ref="L144" r:id="rId143" display="175/2018"/>
    <hyperlink ref="L145" r:id="rId144" display="264/2018"/>
    <hyperlink ref="L146" r:id="rId145" display="355/2018"/>
    <hyperlink ref="L147" r:id="rId146" display="401/2018"/>
    <hyperlink ref="L148" r:id="rId147" display="420/2018"/>
    <hyperlink ref="L149" r:id="rId148" display="513/2018"/>
    <hyperlink ref="L150" r:id="rId149" display="528/2018"/>
    <hyperlink ref="L151" r:id="rId150" display="529/2018"/>
    <hyperlink ref="L152" r:id="rId151" display="561/2018"/>
    <hyperlink ref="L153" r:id="rId152" display="805/2018"/>
    <hyperlink ref="L154" r:id="rId153" display="806/2018"/>
    <hyperlink ref="L155" r:id="rId154" display="902/2018"/>
    <hyperlink ref="L156" r:id="rId155" display="958/2018"/>
    <hyperlink ref="L157" r:id="rId156" display="959/2018"/>
    <hyperlink ref="L158" r:id="rId157" display="960/2018"/>
    <hyperlink ref="L159" r:id="rId158" display="1084/2018"/>
    <hyperlink ref="L160" r:id="rId159" display="1138/2018"/>
    <hyperlink ref="L161" r:id="rId160" display="1178/2018"/>
    <hyperlink ref="L162" r:id="rId161" display="1351/2018"/>
    <hyperlink ref="L163" r:id="rId162" display="1376/2018"/>
    <hyperlink ref="L164" r:id="rId163" display="1411/2018"/>
  </hyperlinks>
  <printOptions headings="false" gridLines="false" gridLinesSet="true" horizontalCentered="false" verticalCentered="false"/>
  <pageMargins left="0.2" right="0.1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</cols>
  <sheetData>
    <row r="1" customFormat="false" ht="12.75" hidden="false" customHeight="false" outlineLevel="0" collapsed="false">
      <c r="A1" s="16" t="s">
        <v>619</v>
      </c>
    </row>
    <row r="2" customFormat="false" ht="17.25" hidden="false" customHeight="true" outlineLevel="0" collapsed="false">
      <c r="A2" s="17" t="s">
        <v>620</v>
      </c>
    </row>
    <row r="3" customFormat="false" ht="15" hidden="false" customHeight="true" outlineLevel="0" collapsed="false">
      <c r="A3" s="18" t="s">
        <v>621</v>
      </c>
    </row>
    <row r="4" customFormat="false" ht="12.75" hidden="false" customHeight="true" outlineLevel="0" collapsed="false">
      <c r="A4" s="18" t="s">
        <v>622</v>
      </c>
    </row>
    <row r="5" customFormat="false" ht="17.25" hidden="false" customHeight="true" outlineLevel="0" collapsed="false">
      <c r="A5" s="18" t="s">
        <v>623</v>
      </c>
    </row>
    <row r="6" customFormat="false" ht="19.5" hidden="false" customHeight="true" outlineLevel="0" collapsed="false">
      <c r="A6" s="18" t="s">
        <v>624</v>
      </c>
    </row>
    <row r="7" customFormat="false" ht="13.5" hidden="false" customHeight="true" outlineLevel="0" collapsed="false">
      <c r="A7" s="18" t="s">
        <v>625</v>
      </c>
    </row>
    <row r="8" customFormat="false" ht="18.75" hidden="false" customHeight="true" outlineLevel="0" collapsed="false">
      <c r="A8" s="18" t="s">
        <v>626</v>
      </c>
    </row>
    <row r="9" customFormat="false" ht="15.75" hidden="false" customHeight="true" outlineLevel="0" collapsed="false">
      <c r="A9" s="18" t="s">
        <v>627</v>
      </c>
    </row>
    <row r="10" customFormat="false" ht="15.75" hidden="false" customHeight="true" outlineLevel="0" collapsed="false">
      <c r="A10" s="18" t="s">
        <v>628</v>
      </c>
    </row>
    <row r="11" customFormat="false" ht="24" hidden="false" customHeight="true" outlineLevel="0" collapsed="false">
      <c r="A11" s="18" t="s">
        <v>629</v>
      </c>
    </row>
    <row r="12" customFormat="false" ht="25.5" hidden="false" customHeight="true" outlineLevel="0" collapsed="false">
      <c r="A12" s="18" t="s">
        <v>629</v>
      </c>
    </row>
    <row r="13" customFormat="false" ht="24" hidden="false" customHeight="true" outlineLevel="0" collapsed="false">
      <c r="A13" s="18" t="s">
        <v>630</v>
      </c>
    </row>
    <row r="14" customFormat="false" ht="26.25" hidden="false" customHeight="true" outlineLevel="0" collapsed="false">
      <c r="A14" s="18" t="s">
        <v>631</v>
      </c>
    </row>
    <row r="15" customFormat="false" ht="14.25" hidden="false" customHeight="true" outlineLevel="0" collapsed="false">
      <c r="A15" s="18" t="s">
        <v>632</v>
      </c>
    </row>
    <row r="16" customFormat="false" ht="17.25" hidden="false" customHeight="true" outlineLevel="0" collapsed="false">
      <c r="A16" s="18" t="s">
        <v>633</v>
      </c>
    </row>
    <row r="17" customFormat="false" ht="19.5" hidden="false" customHeight="true" outlineLevel="0" collapsed="false">
      <c r="A17" s="18" t="s">
        <v>634</v>
      </c>
    </row>
    <row r="18" customFormat="false" ht="34.5" hidden="false" customHeight="true" outlineLevel="0" collapsed="false">
      <c r="A18" s="18" t="s">
        <v>635</v>
      </c>
    </row>
    <row r="19" customFormat="false" ht="32.25" hidden="false" customHeight="true" outlineLevel="0" collapsed="false">
      <c r="A19" s="18" t="s">
        <v>636</v>
      </c>
    </row>
    <row r="20" customFormat="false" ht="28.5" hidden="false" customHeight="true" outlineLevel="0" collapsed="false">
      <c r="A20" s="18" t="s">
        <v>637</v>
      </c>
    </row>
    <row r="21" customFormat="false" ht="28.5" hidden="false" customHeight="true" outlineLevel="0" collapsed="false">
      <c r="A21" s="18" t="s">
        <v>638</v>
      </c>
    </row>
    <row r="22" customFormat="false" ht="22.5" hidden="false" customHeight="true" outlineLevel="0" collapsed="false">
      <c r="A22" s="18" t="s">
        <v>639</v>
      </c>
    </row>
    <row r="23" customFormat="false" ht="22.5" hidden="false" customHeight="true" outlineLevel="0" collapsed="false">
      <c r="A23" s="18" t="s">
        <v>640</v>
      </c>
    </row>
    <row r="24" customFormat="false" ht="19.5" hidden="false" customHeight="true" outlineLevel="0" collapsed="false">
      <c r="A24" s="18" t="s">
        <v>641</v>
      </c>
    </row>
    <row r="25" customFormat="false" ht="17.25" hidden="false" customHeight="true" outlineLevel="0" collapsed="false">
      <c r="A25" s="18" t="s">
        <v>642</v>
      </c>
    </row>
    <row r="26" customFormat="false" ht="15" hidden="false" customHeight="true" outlineLevel="0" collapsed="false">
      <c r="A26" s="18" t="s">
        <v>643</v>
      </c>
    </row>
    <row r="27" customFormat="false" ht="15.75" hidden="false" customHeight="true" outlineLevel="0" collapsed="false">
      <c r="A27" s="18" t="s">
        <v>644</v>
      </c>
    </row>
    <row r="28" customFormat="false" ht="15.75" hidden="false" customHeight="true" outlineLevel="0" collapsed="false">
      <c r="A28" s="18" t="s">
        <v>645</v>
      </c>
    </row>
    <row r="29" customFormat="false" ht="15" hidden="false" customHeight="true" outlineLevel="0" collapsed="false">
      <c r="A29" s="18" t="s">
        <v>646</v>
      </c>
    </row>
    <row r="30" customFormat="false" ht="16.5" hidden="false" customHeight="true" outlineLevel="0" collapsed="false">
      <c r="A30" s="18" t="s">
        <v>647</v>
      </c>
    </row>
    <row r="31" customFormat="false" ht="18" hidden="false" customHeight="true" outlineLevel="0" collapsed="false">
      <c r="A31" s="18" t="s">
        <v>648</v>
      </c>
    </row>
    <row r="32" customFormat="false" ht="11.25" hidden="false" customHeight="true" outlineLevel="0" collapsed="false">
      <c r="A32" s="18" t="s">
        <v>649</v>
      </c>
    </row>
    <row r="33" customFormat="false" ht="11.25" hidden="false" customHeight="true" outlineLevel="0" collapsed="false">
      <c r="A33" s="18" t="s">
        <v>650</v>
      </c>
    </row>
    <row r="34" customFormat="false" ht="15" hidden="false" customHeight="true" outlineLevel="0" collapsed="false">
      <c r="A34" s="18" t="s">
        <v>651</v>
      </c>
    </row>
    <row r="35" customFormat="false" ht="16.5" hidden="false" customHeight="true" outlineLevel="0" collapsed="false">
      <c r="A35" s="18" t="s">
        <v>652</v>
      </c>
    </row>
    <row r="36" customFormat="false" ht="11.25" hidden="false" customHeight="true" outlineLevel="0" collapsed="false">
      <c r="A36" s="18" t="s">
        <v>653</v>
      </c>
    </row>
    <row r="37" customFormat="false" ht="13.5" hidden="false" customHeight="true" outlineLevel="0" collapsed="false">
      <c r="A37" s="18" t="s">
        <v>654</v>
      </c>
    </row>
    <row r="38" customFormat="false" ht="13.5" hidden="false" customHeight="true" outlineLevel="0" collapsed="false">
      <c r="A38" s="18" t="s">
        <v>655</v>
      </c>
    </row>
    <row r="39" customFormat="false" ht="23.25" hidden="false" customHeight="true" outlineLevel="0" collapsed="false">
      <c r="A39" s="18" t="s">
        <v>656</v>
      </c>
    </row>
    <row r="40" customFormat="false" ht="25.5" hidden="false" customHeight="true" outlineLevel="0" collapsed="false">
      <c r="A40" s="18" t="s">
        <v>657</v>
      </c>
    </row>
    <row r="41" customFormat="false" ht="18.75" hidden="false" customHeight="true" outlineLevel="0" collapsed="false">
      <c r="A41" s="18" t="s">
        <v>658</v>
      </c>
    </row>
    <row r="42" customFormat="false" ht="15" hidden="false" customHeight="true" outlineLevel="0" collapsed="false">
      <c r="A42" s="18" t="s">
        <v>659</v>
      </c>
    </row>
    <row r="43" customFormat="false" ht="12" hidden="false" customHeight="true" outlineLevel="0" collapsed="false">
      <c r="A43" s="18" t="s">
        <v>660</v>
      </c>
    </row>
    <row r="44" customFormat="false" ht="15.75" hidden="false" customHeight="true" outlineLevel="0" collapsed="false">
      <c r="A44" s="18" t="s">
        <v>661</v>
      </c>
    </row>
    <row r="45" customFormat="false" ht="20.25" hidden="false" customHeight="true" outlineLevel="0" collapsed="false">
      <c r="A45" s="18" t="s">
        <v>662</v>
      </c>
    </row>
    <row r="46" customFormat="false" ht="19.5" hidden="false" customHeight="true" outlineLevel="0" collapsed="false">
      <c r="A46" s="18" t="s">
        <v>663</v>
      </c>
    </row>
    <row r="47" customFormat="false" ht="24.75" hidden="false" customHeight="true" outlineLevel="0" collapsed="false">
      <c r="A47" s="18" t="s">
        <v>664</v>
      </c>
    </row>
    <row r="48" customFormat="false" ht="18" hidden="false" customHeight="true" outlineLevel="0" collapsed="false">
      <c r="A48" s="18" t="s">
        <v>665</v>
      </c>
    </row>
    <row r="49" customFormat="false" ht="23.25" hidden="false" customHeight="true" outlineLevel="0" collapsed="false">
      <c r="A49" s="18" t="s">
        <v>666</v>
      </c>
    </row>
    <row r="50" customFormat="false" ht="22.5" hidden="false" customHeight="true" outlineLevel="0" collapsed="false">
      <c r="A50" s="18" t="s">
        <v>667</v>
      </c>
    </row>
    <row r="51" customFormat="false" ht="24.75" hidden="false" customHeight="true" outlineLevel="0" collapsed="false">
      <c r="A51" s="18" t="s">
        <v>668</v>
      </c>
    </row>
    <row r="52" customFormat="false" ht="21" hidden="false" customHeight="true" outlineLevel="0" collapsed="false">
      <c r="A52" s="18" t="s">
        <v>669</v>
      </c>
    </row>
    <row r="53" customFormat="false" ht="12.75" hidden="false" customHeight="false" outlineLevel="0" collapsed="false">
      <c r="A53" s="18" t="s">
        <v>670</v>
      </c>
    </row>
    <row r="54" customFormat="false" ht="12.75" hidden="false" customHeight="false" outlineLevel="0" collapsed="false">
      <c r="A54" s="18" t="s">
        <v>671</v>
      </c>
    </row>
    <row r="55" customFormat="false" ht="15.75" hidden="false" customHeight="true" outlineLevel="0" collapsed="false">
      <c r="A55" s="18" t="s">
        <v>672</v>
      </c>
    </row>
    <row r="56" customFormat="false" ht="15.75" hidden="false" customHeight="true" outlineLevel="0" collapsed="false">
      <c r="A56" s="18" t="s">
        <v>673</v>
      </c>
    </row>
    <row r="57" customFormat="false" ht="15.75" hidden="false" customHeight="true" outlineLevel="0" collapsed="false">
      <c r="A57" s="18" t="s">
        <v>674</v>
      </c>
    </row>
    <row r="58" customFormat="false" ht="20.25" hidden="false" customHeight="true" outlineLevel="0" collapsed="false">
      <c r="A58" s="18" t="s">
        <v>675</v>
      </c>
    </row>
    <row r="59" customFormat="false" ht="12.75" hidden="false" customHeight="true" outlineLevel="0" collapsed="false">
      <c r="A59" s="18" t="s">
        <v>676</v>
      </c>
    </row>
    <row r="60" customFormat="false" ht="12.75" hidden="false" customHeight="false" outlineLevel="0" collapsed="false">
      <c r="A60" s="18" t="s">
        <v>6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5:38:32Z</dcterms:created>
  <dc:creator>pino.larovere</dc:creator>
  <dc:description/>
  <dc:language>en-US</dc:language>
  <cp:lastModifiedBy>piero di luzio</cp:lastModifiedBy>
  <cp:lastPrinted>2019-01-14T14:55:08Z</cp:lastPrinted>
  <dcterms:modified xsi:type="dcterms:W3CDTF">2019-01-28T09:56:41Z</dcterms:modified>
  <cp:revision>0</cp:revision>
  <dc:subject/>
  <dc:title/>
</cp:coreProperties>
</file>