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3">
  <si>
    <t xml:space="preserve">TIPOLOGIA INTERVENTO
</t>
  </si>
  <si>
    <t xml:space="preserve">OGGETTO</t>
  </si>
  <si>
    <t xml:space="preserve">Codice Identificativo Gara C.I.G.</t>
  </si>
  <si>
    <t xml:space="preserve">STRUTTURA PROPONENTE SETTORE / SERVIZIO</t>
  </si>
  <si>
    <t xml:space="preserve">RESPONSABILE DEL PROCEDIMENTO</t>
  </si>
  <si>
    <t xml:space="preserve">OPERATORI ECONOMICI INVITATI Cod.Fisc./P.IVA</t>
  </si>
  <si>
    <t xml:space="preserve">BENEFICIARIO   Cod.Fisc./P.IVA</t>
  </si>
  <si>
    <t xml:space="preserve">IMPORTO DI AFFIDAMENTO (al netto dell'IVA)
</t>
  </si>
  <si>
    <t xml:space="preserve">IMPORTO SOMME LIQUIDATE (al netto dell'IVA)</t>
  </si>
  <si>
    <t xml:space="preserve">TEMPO DI REALIZZAZIONE</t>
  </si>
  <si>
    <t xml:space="preserve">NORMA AFFIDAMENTO</t>
  </si>
  <si>
    <t xml:space="preserve">PROVVEDIMENTO (numero, data, link)</t>
  </si>
  <si>
    <t xml:space="preserve">MODALITA' DI AFFIDAMENTO</t>
  </si>
  <si>
    <t xml:space="preserve">servizi</t>
  </si>
  <si>
    <t xml:space="preserve">Spostamento apparecchiatura omologata per la rilevazione automatica delle infrazioni alla velocità</t>
  </si>
  <si>
    <t xml:space="preserve">72619731B3</t>
  </si>
  <si>
    <t xml:space="preserve">Servizio Polizia Locale e Viabilità</t>
  </si>
  <si>
    <t xml:space="preserve">Vice Comandante Fabio Primiterra</t>
  </si>
  <si>
    <t xml:space="preserve">CROSS CONTROL Srl </t>
  </si>
  <si>
    <t xml:space="preserve">31.01.2018</t>
  </si>
  <si>
    <t xml:space="preserve">Art. 36 D.Lgs. n. 50/2016</t>
  </si>
  <si>
    <t xml:space="preserve">DOC18_00035.PDF</t>
  </si>
  <si>
    <t xml:space="preserve">Affidamento diretto</t>
  </si>
  <si>
    <t xml:space="preserve">Noleggio apparecchiatura omologata per la rilevazione automatica delle infrazioni alla velocità</t>
  </si>
  <si>
    <t xml:space="preserve">731250887E</t>
  </si>
  <si>
    <t xml:space="preserve">DOC18_00074.PDF</t>
  </si>
  <si>
    <t xml:space="preserve">World Cup di Tennis Italia – Spagna. Affidamento lavori urgenti di rifacimento della segnaletica nei pressi del Palazzetto dello Sport del Tricalle</t>
  </si>
  <si>
    <t xml:space="preserve">7369011C3D</t>
  </si>
  <si>
    <t xml:space="preserve">Thermade s.r.l. 01963610686</t>
  </si>
  <si>
    <t xml:space="preserve">15.02.2018</t>
  </si>
  <si>
    <t xml:space="preserve">DOC18_00106.PDF</t>
  </si>
  <si>
    <t xml:space="preserve">Allestimento grafico n. 2 veicoli di servizio del Corpo di Polizia Municipale</t>
  </si>
  <si>
    <t xml:space="preserve">7309084EE9</t>
  </si>
  <si>
    <t xml:space="preserve">Nuova Tipolito Mascitelli s.r.l. 01739450698</t>
  </si>
  <si>
    <t xml:space="preserve">DOC18_00370.PDF</t>
  </si>
  <si>
    <t xml:space="preserve">Affidamento riparazione fotocopiatrice Kiocera KM 5035</t>
  </si>
  <si>
    <t xml:space="preserve">74164708A6</t>
  </si>
  <si>
    <r>
      <rPr>
        <sz val="12"/>
        <rFont val="Times New Roman"/>
        <family val="1"/>
      </rPr>
      <t xml:space="preserve">Teknocentro</t>
    </r>
    <r>
      <rPr>
        <sz val="12"/>
        <color rgb="FF000000"/>
        <rFont val="Times New Roman"/>
        <family val="1"/>
      </rPr>
      <t xml:space="preserve"> s.a.s. di D’Alonzo N. &amp; C. - c.f. 00308050699</t>
    </r>
  </si>
  <si>
    <t xml:space="preserve">31.10.2018</t>
  </si>
  <si>
    <t xml:space="preserve">DOC18_01008.PDF</t>
  </si>
  <si>
    <t xml:space="preserve">forniture</t>
  </si>
  <si>
    <t xml:space="preserve">Fornitura minuta di prodotti di cancelleria</t>
  </si>
  <si>
    <t xml:space="preserve">15.05.2018</t>
  </si>
  <si>
    <t xml:space="preserve">DOC18_00369.PDF</t>
  </si>
  <si>
    <t xml:space="preserve">fornitura bollettari di preavvisi per accertamento infrazioni </t>
  </si>
  <si>
    <t xml:space="preserve">7427703E68</t>
  </si>
  <si>
    <t xml:space="preserve">30.10.2018</t>
  </si>
  <si>
    <t xml:space="preserve">DOC18_00362.PDF</t>
  </si>
  <si>
    <t xml:space="preserve">Fornitura servizio di teleassistenza da remoto</t>
  </si>
  <si>
    <t xml:space="preserve">746863723A</t>
  </si>
  <si>
    <t xml:space="preserve">Maggioli S.p.A. 06188330150</t>
  </si>
  <si>
    <t xml:space="preserve">Servizio mai reso - l'impegno costituirà economia di spesa</t>
  </si>
  <si>
    <t xml:space="preserve">DOC18_00610.PDF</t>
  </si>
  <si>
    <t xml:space="preserve">manutenzione sistema routing varchi ZTL</t>
  </si>
  <si>
    <t xml:space="preserve">7469270C95</t>
  </si>
  <si>
    <t xml:space="preserve">TecnoJest s.r.l.       01635460684</t>
  </si>
  <si>
    <t xml:space="preserve">15.12.2018</t>
  </si>
  <si>
    <t xml:space="preserve">DOC18_01255.PDF</t>
  </si>
  <si>
    <t xml:space="preserve">affidamento servizio di spedizione atti giudiziari</t>
  </si>
  <si>
    <t xml:space="preserve">Poste Italiane S.p.A.</t>
  </si>
  <si>
    <t xml:space="preserve">01.07.2018</t>
  </si>
  <si>
    <t xml:space="preserve">DOC18_00540.pdf</t>
  </si>
  <si>
    <t xml:space="preserve">Programma di gestione “Concilia”. Assistenza software anno 2018</t>
  </si>
  <si>
    <t xml:space="preserve">01.01.2018</t>
  </si>
  <si>
    <t xml:space="preserve">DOC18_00583.PDF</t>
  </si>
  <si>
    <t xml:space="preserve">fornitura n. 2 motocicli</t>
  </si>
  <si>
    <t xml:space="preserve">7519817D49</t>
  </si>
  <si>
    <t xml:space="preserve">Yamaha Motor Europe </t>
  </si>
  <si>
    <t xml:space="preserve">15.08.2018</t>
  </si>
  <si>
    <t xml:space="preserve">DOC18_00541.PDF</t>
  </si>
  <si>
    <t xml:space="preserve">Affidamento diretto - OdA su Mepa</t>
  </si>
  <si>
    <t xml:space="preserve">fornitura cartucce toner</t>
  </si>
  <si>
    <t xml:space="preserve">7541529A99</t>
  </si>
  <si>
    <t xml:space="preserve">DYNOTEK s.r.l.</t>
  </si>
  <si>
    <t xml:space="preserve">31.07.2018</t>
  </si>
  <si>
    <t xml:space="preserve">DOC18_00584.PDF</t>
  </si>
  <si>
    <t xml:space="preserve">Fornitura risme di carta</t>
  </si>
  <si>
    <t xml:space="preserve">754166285B</t>
  </si>
  <si>
    <r>
      <rPr>
        <sz val="12"/>
        <rFont val="Times New Roman"/>
        <family val="1"/>
      </rPr>
      <t xml:space="preserve">Multiservizi Tecnologici s.r.l. Unipersonale</t>
    </r>
    <r>
      <rPr>
        <sz val="12"/>
        <color rgb="FF000000"/>
        <rFont val="Times New Roman"/>
        <family val="1"/>
      </rPr>
      <t xml:space="preserve"> </t>
    </r>
  </si>
  <si>
    <t xml:space="preserve">Fornitura mai effettuata  - l'impegno costituirà economia di spesa</t>
  </si>
  <si>
    <t xml:space="preserve">DOC18_00585.PDF</t>
  </si>
  <si>
    <t xml:space="preserve">fornitura giubbini estivi in goretex</t>
  </si>
  <si>
    <t xml:space="preserve">7543662ACE</t>
  </si>
  <si>
    <t xml:space="preserve">Kaama s.r.l.</t>
  </si>
  <si>
    <t xml:space="preserve">10.08.2018</t>
  </si>
  <si>
    <t xml:space="preserve">DOC18_00596.PDF</t>
  </si>
  <si>
    <t xml:space="preserve">Fornitura urgente di gonfaloni comunali</t>
  </si>
  <si>
    <t xml:space="preserve">NS Produzione Bandiere s.r.l.</t>
  </si>
  <si>
    <t xml:space="preserve">15.07.2018</t>
  </si>
  <si>
    <t xml:space="preserve">DOC18_00582.PDF</t>
  </si>
  <si>
    <t xml:space="preserve">Corsi di addestramento ed esercitazioni al tiro a segno anno 2018</t>
  </si>
  <si>
    <t xml:space="preserve">760127850A</t>
  </si>
  <si>
    <t xml:space="preserve">Tiro a Segno Nazionale – Sezione di Chieti</t>
  </si>
  <si>
    <t xml:space="preserve">30.11.2018</t>
  </si>
  <si>
    <t xml:space="preserve">DOC18_00790.PDF</t>
  </si>
  <si>
    <t xml:space="preserve">fornitura divise operative invernali</t>
  </si>
  <si>
    <t xml:space="preserve">Lotto 1: 7601516970 </t>
  </si>
  <si>
    <t xml:space="preserve">- Monsignor s.r.l.         - Sartoria Recchia         - Sartoria Panzera         - C.C.C.P. srl</t>
  </si>
  <si>
    <t xml:space="preserve">Monsignor s.r.l.</t>
  </si>
  <si>
    <t xml:space="preserve">DOC18_00789.PDF</t>
  </si>
  <si>
    <t xml:space="preserve">valutazione comparativa dei preventivi di spesa forniti da più operatori economici, con aggiudicazione secondo il criterio del prezzo più basso</t>
  </si>
  <si>
    <t xml:space="preserve">Lotto 2: 7601518B16</t>
  </si>
  <si>
    <t xml:space="preserve">Emervol s.r.l.</t>
  </si>
  <si>
    <t xml:space="preserve">30.09.2018</t>
  </si>
  <si>
    <t xml:space="preserve">fornitura Personal Computer</t>
  </si>
  <si>
    <t xml:space="preserve">Converge S.p.A.</t>
  </si>
  <si>
    <t xml:space="preserve">DOC18_00947.PDF</t>
  </si>
  <si>
    <t xml:space="preserve">Affidamento diretto - Adesione convenzione CONSIP</t>
  </si>
  <si>
    <t xml:space="preserve">fornitura stampanti multifunzione laser</t>
  </si>
  <si>
    <t xml:space="preserve">76024235EC</t>
  </si>
  <si>
    <t xml:space="preserve">FUJITSU TECHNOLOGY SOLUTIONS</t>
  </si>
  <si>
    <t xml:space="preserve">15.10.2018</t>
  </si>
  <si>
    <t xml:space="preserve">DOC18_00948.PDF</t>
  </si>
  <si>
    <t xml:space="preserve">Fornitura nastro segnaletico bianco/rosso</t>
  </si>
  <si>
    <t xml:space="preserve">7602917D93</t>
  </si>
  <si>
    <t xml:space="preserve">COMBY Italia s.r.l.</t>
  </si>
  <si>
    <t xml:space="preserve">DOC18_00931.PDF</t>
  </si>
  <si>
    <t xml:space="preserve">fornitura modulo operativo per educazione stradale</t>
  </si>
  <si>
    <t xml:space="preserve">7602919F39</t>
  </si>
  <si>
    <t xml:space="preserve">Contralco Italia s.r.l.</t>
  </si>
  <si>
    <t xml:space="preserve">DOC18_00930.PDF</t>
  </si>
  <si>
    <t xml:space="preserve">fornitura cartucce toner per fotocopiatrice XEROX</t>
  </si>
  <si>
    <t xml:space="preserve">Eco Laser Informatica</t>
  </si>
  <si>
    <t xml:space="preserve">DOC18_00788.PDF</t>
  </si>
  <si>
    <t xml:space="preserve">fornitura gilet alta visibilità per bambini per educazione stradale</t>
  </si>
  <si>
    <t xml:space="preserve">Mantovana Macchedil di Rentstore s.r.l.s. s.a.s.</t>
  </si>
  <si>
    <t xml:space="preserve">DOC18_00928.PDF</t>
  </si>
  <si>
    <t xml:space="preserve">fornitura cartucce toner per fotocopiatrice Kyocera</t>
  </si>
  <si>
    <t xml:space="preserve">76029286A9</t>
  </si>
  <si>
    <t xml:space="preserve">FINBUC s.r.l.</t>
  </si>
  <si>
    <t xml:space="preserve">DOC18_00787.PDF</t>
  </si>
  <si>
    <t xml:space="preserve">fornitura n. 2 autovetture </t>
  </si>
  <si>
    <t xml:space="preserve">76046378F8</t>
  </si>
  <si>
    <t xml:space="preserve">Citroen Italia S.p.A.</t>
  </si>
  <si>
    <t xml:space="preserve">fornitura in corso</t>
  </si>
  <si>
    <t xml:space="preserve">DOC18_00821.PDF</t>
  </si>
  <si>
    <t xml:space="preserve">fornitura cartucce toner per stampante HP</t>
  </si>
  <si>
    <t xml:space="preserve">760484549F</t>
  </si>
  <si>
    <t xml:space="preserve">REFILL s.r.l.</t>
  </si>
  <si>
    <t xml:space="preserve">DOC18_00929.PDF</t>
  </si>
  <si>
    <t xml:space="preserve">fornitura contrassegni per disabili</t>
  </si>
  <si>
    <t xml:space="preserve">7605821A09</t>
  </si>
  <si>
    <t xml:space="preserve">P.M. s.a.s. di Viscardi Maurizio</t>
  </si>
  <si>
    <t xml:space="preserve">15.09.2018</t>
  </si>
  <si>
    <t xml:space="preserve">DOC18_00820.PDF</t>
  </si>
  <si>
    <t xml:space="preserve">7621819C00</t>
  </si>
  <si>
    <t xml:space="preserve">Copy Service s.n.c.</t>
  </si>
  <si>
    <t xml:space="preserve">DOC18_00952.PDF</t>
  </si>
  <si>
    <t xml:space="preserve">lavori di manutenzione e rifacimento della segnaletica stradale</t>
  </si>
  <si>
    <t xml:space="preserve">7539436B66</t>
  </si>
  <si>
    <t xml:space="preserve">-  Thermade S.r.l.         - Erreci Segnaletica s.r.l.                                 - Eurosignal s.a.s.               - Gamma Segnaletica           - Teknosignal s.r.l.</t>
  </si>
  <si>
    <t xml:space="preserve">Thermade S.r.l. </t>
  </si>
  <si>
    <t xml:space="preserve">03.10.2018</t>
  </si>
  <si>
    <t xml:space="preserve">DOC18_00968.PDF</t>
  </si>
  <si>
    <t xml:space="preserve">Servizio di gestione delle procedure di stampa, postalizzazione e rendicontazione </t>
  </si>
  <si>
    <t xml:space="preserve">Megasp s.r.l.</t>
  </si>
  <si>
    <t xml:space="preserve">01.01.2019</t>
  </si>
  <si>
    <t xml:space="preserve">DOC18_00975.PDF</t>
  </si>
  <si>
    <t xml:space="preserve">763441568E</t>
  </si>
  <si>
    <t xml:space="preserve">DOC18_01089.PDF</t>
  </si>
  <si>
    <t xml:space="preserve">lavori di manutenzione e rifacimento della segnaletica stradale. Ripetizione servizi analoghi</t>
  </si>
  <si>
    <t xml:space="preserve">01.11.2018</t>
  </si>
  <si>
    <t xml:space="preserve">DOC18_01140.PDF</t>
  </si>
  <si>
    <t xml:space="preserve">fornitura, mediante noleggio, di un dispositivo di accertamento automatico delle violazioni ai limiti di velocità</t>
  </si>
  <si>
    <t xml:space="preserve">755604231D</t>
  </si>
  <si>
    <t xml:space="preserve">- CROSS CONTROL Srl                                      - Tecnotraffico              - B.M. SERVIZI s.r.l.              - Safety Consulting Italia S.a.s.</t>
  </si>
  <si>
    <t xml:space="preserve">DOC18_01176.pdf</t>
  </si>
  <si>
    <t xml:space="preserve">Ripristino funzionalità impianto semaforico Viale B. Croce/Via Campobasso</t>
  </si>
  <si>
    <t xml:space="preserve">CO.G.E.S. </t>
  </si>
  <si>
    <t xml:space="preserve">31.12.2018</t>
  </si>
  <si>
    <t xml:space="preserve">DOC18_01332.PDF</t>
  </si>
  <si>
    <t xml:space="preserve">Accertamenti di idoneità psico-fisica al maneggio delle armi. Esami tossicologici</t>
  </si>
  <si>
    <t xml:space="preserve">7712228BDE</t>
  </si>
  <si>
    <t xml:space="preserve">Biomedica s.r.l.</t>
  </si>
  <si>
    <t xml:space="preserve">DOC18_01382.PDF</t>
  </si>
  <si>
    <t xml:space="preserve">accertamenti sanitari per porto d’armi. Convenzione stipulata con il Comando Carabinieri</t>
  </si>
  <si>
    <t xml:space="preserve">77127277A9</t>
  </si>
  <si>
    <t xml:space="preserve">P.V.S. S.p.A</t>
  </si>
  <si>
    <t xml:space="preserve">DOC18_01381.PDF</t>
  </si>
  <si>
    <t xml:space="preserve">Fornitura connessione alla rete elettrica</t>
  </si>
  <si>
    <t xml:space="preserve">7717696C34</t>
  </si>
  <si>
    <r>
      <rPr>
        <sz val="12"/>
        <rFont val="Times New Roman"/>
        <family val="1"/>
      </rPr>
      <t xml:space="preserve">E-Distribuzione</t>
    </r>
    <r>
      <rPr>
        <sz val="12"/>
        <color rgb="FF000000"/>
        <rFont val="Times New Roman"/>
        <family val="1"/>
      </rPr>
      <t xml:space="preserve"> S.p.A.</t>
    </r>
  </si>
  <si>
    <t xml:space="preserve">DOC18_01657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chieti.gov.it/images/pdf/VVU/DOC18_00035.PDF" TargetMode="External"/><Relationship Id="rId2" Type="http://schemas.openxmlformats.org/officeDocument/2006/relationships/hyperlink" Target="http://www.comune.chieti.gov.it/images/pdf/VVU/DOC18_00074.PDF" TargetMode="External"/><Relationship Id="rId3" Type="http://schemas.openxmlformats.org/officeDocument/2006/relationships/hyperlink" Target="http://www.comune.chieti.gov.it/images/pdf/VVU/DOC18_00106.PDF" TargetMode="External"/><Relationship Id="rId4" Type="http://schemas.openxmlformats.org/officeDocument/2006/relationships/hyperlink" Target="http://www.comune.chieti.gov.it/images/pdf/VVU/DOC18_00370.PDF" TargetMode="External"/><Relationship Id="rId5" Type="http://schemas.openxmlformats.org/officeDocument/2006/relationships/hyperlink" Target="http://www.comune.chieti.gov.it/images/pdf/VVU/DOC18_01008.PDF" TargetMode="External"/><Relationship Id="rId6" Type="http://schemas.openxmlformats.org/officeDocument/2006/relationships/hyperlink" Target="http://www.comune.chieti.gov.it/images/pdf/VVU/DOC18_00369.PDF" TargetMode="External"/><Relationship Id="rId7" Type="http://schemas.openxmlformats.org/officeDocument/2006/relationships/hyperlink" Target="http://www.comune.chieti.gov.it/images/pdf/VVU/DOC18_00362.PDF" TargetMode="External"/><Relationship Id="rId8" Type="http://schemas.openxmlformats.org/officeDocument/2006/relationships/hyperlink" Target="http://www.comune.chieti.gov.it/images/pdf/VVU/DOC18_00610.PDF" TargetMode="External"/><Relationship Id="rId9" Type="http://schemas.openxmlformats.org/officeDocument/2006/relationships/hyperlink" Target="http://www.comune.chieti.gov.it/images/pdf/VVU/DOC18_01255.PDF" TargetMode="External"/><Relationship Id="rId10" Type="http://schemas.openxmlformats.org/officeDocument/2006/relationships/hyperlink" Target="http://www.comune.chieti.gov.it/images/pdf/VVU/DOC18_00540.pdf" TargetMode="External"/><Relationship Id="rId11" Type="http://schemas.openxmlformats.org/officeDocument/2006/relationships/hyperlink" Target="http://www.comune.chieti.gov.it/images/pdf/VVU/DOC18_00583.PDF" TargetMode="External"/><Relationship Id="rId12" Type="http://schemas.openxmlformats.org/officeDocument/2006/relationships/hyperlink" Target="http://www.comune.chieti.gov.it/images/pdf/VVU/DOC18_00541.PDF" TargetMode="External"/><Relationship Id="rId13" Type="http://schemas.openxmlformats.org/officeDocument/2006/relationships/hyperlink" Target="http://www.comune.chieti.gov.it/images/pdf/VVU/DOC18_00584.PDF" TargetMode="External"/><Relationship Id="rId14" Type="http://schemas.openxmlformats.org/officeDocument/2006/relationships/hyperlink" Target="http://www.comune.chieti.gov.it/images/pdf/VVU/DOC18_00585.PDF" TargetMode="External"/><Relationship Id="rId15" Type="http://schemas.openxmlformats.org/officeDocument/2006/relationships/hyperlink" Target="http://www.comune.chieti.gov.it/images/pdf/VVU/DOC18_00596.PDF" TargetMode="External"/><Relationship Id="rId16" Type="http://schemas.openxmlformats.org/officeDocument/2006/relationships/hyperlink" Target="http://www.comune.chieti.gov.it/images/pdf/VVU/DOC18_00582.PDF" TargetMode="External"/><Relationship Id="rId17" Type="http://schemas.openxmlformats.org/officeDocument/2006/relationships/hyperlink" Target="http://www.comune.chieti.gov.it/images/pdf/VVU/DOC18_00790.PDF" TargetMode="External"/><Relationship Id="rId18" Type="http://schemas.openxmlformats.org/officeDocument/2006/relationships/hyperlink" Target="http://www.comune.chieti.gov.it/images/pdf/VVU/DOC18_00789.PDF" TargetMode="External"/><Relationship Id="rId19" Type="http://schemas.openxmlformats.org/officeDocument/2006/relationships/hyperlink" Target="http://www.comune.chieti.gov.it/images/pdf/VVU/DOC18_00789.PDF" TargetMode="External"/><Relationship Id="rId20" Type="http://schemas.openxmlformats.org/officeDocument/2006/relationships/hyperlink" Target="http://www.comune.chieti.gov.it/images/pdf/VVU/DOC18_00947.PDF" TargetMode="External"/><Relationship Id="rId21" Type="http://schemas.openxmlformats.org/officeDocument/2006/relationships/hyperlink" Target="http://www.comune.chieti.gov.it/images/pdf/VVU/DOC18_00948.PDF" TargetMode="External"/><Relationship Id="rId22" Type="http://schemas.openxmlformats.org/officeDocument/2006/relationships/hyperlink" Target="http://www.comune.chieti.gov.it/images/pdf/VVU/DOC18_00931.PDF" TargetMode="External"/><Relationship Id="rId23" Type="http://schemas.openxmlformats.org/officeDocument/2006/relationships/hyperlink" Target="http://www.comune.chieti.gov.it/images/pdf/VVU/DOC18_00930.PDF" TargetMode="External"/><Relationship Id="rId24" Type="http://schemas.openxmlformats.org/officeDocument/2006/relationships/hyperlink" Target="http://www.comune.chieti.gov.it/images/pdf/VVU/DOC18_00788.PDF" TargetMode="External"/><Relationship Id="rId25" Type="http://schemas.openxmlformats.org/officeDocument/2006/relationships/hyperlink" Target="http://www.comune.chieti.gov.it/images/pdf/VVU/DOC18_00928.PDF" TargetMode="External"/><Relationship Id="rId26" Type="http://schemas.openxmlformats.org/officeDocument/2006/relationships/hyperlink" Target="http://www.comune.chieti.gov.it/images/pdf/VVU/DOC18_00787.PDF" TargetMode="External"/><Relationship Id="rId27" Type="http://schemas.openxmlformats.org/officeDocument/2006/relationships/hyperlink" Target="http://www.comune.chieti.gov.it/images/pdf/VVU/DOC18_00821.PDF" TargetMode="External"/><Relationship Id="rId28" Type="http://schemas.openxmlformats.org/officeDocument/2006/relationships/hyperlink" Target="http://www.comune.chieti.gov.it/images/pdf/VVU/DOC18_00929.PDF" TargetMode="External"/><Relationship Id="rId29" Type="http://schemas.openxmlformats.org/officeDocument/2006/relationships/hyperlink" Target="http://www.comune.chieti.gov.it/images/pdf/VVU/DOC18_00820.PDF" TargetMode="External"/><Relationship Id="rId30" Type="http://schemas.openxmlformats.org/officeDocument/2006/relationships/hyperlink" Target="http://www.comune.chieti.gov.it/images/pdf/VVU/DOC18_00952.PDF" TargetMode="External"/><Relationship Id="rId31" Type="http://schemas.openxmlformats.org/officeDocument/2006/relationships/hyperlink" Target="http://www.comune.chieti.gov.it/images/pdf/VVU/DOC18_00968.PDF" TargetMode="External"/><Relationship Id="rId32" Type="http://schemas.openxmlformats.org/officeDocument/2006/relationships/hyperlink" Target="http://www.comune.chieti.gov.it/images/pdf/VVU/DOC18_00975.PDF" TargetMode="External"/><Relationship Id="rId33" Type="http://schemas.openxmlformats.org/officeDocument/2006/relationships/hyperlink" Target="http://www.comune.chieti.gov.it/images/pdf/VVU/DOC18_01089.PDF" TargetMode="External"/><Relationship Id="rId34" Type="http://schemas.openxmlformats.org/officeDocument/2006/relationships/hyperlink" Target="http://www.comune.chieti.gov.it/images/pdf/VVU/DOC18_01140.PDF" TargetMode="External"/><Relationship Id="rId35" Type="http://schemas.openxmlformats.org/officeDocument/2006/relationships/hyperlink" Target="http://www.comune.chieti.gov.it/images/pdf/VVU/DOC18_01176.pdf" TargetMode="External"/><Relationship Id="rId36" Type="http://schemas.openxmlformats.org/officeDocument/2006/relationships/hyperlink" Target="http://www.comune.chieti.gov.it/images/pdf/VVU/DOC18_01332.PDF" TargetMode="External"/><Relationship Id="rId37" Type="http://schemas.openxmlformats.org/officeDocument/2006/relationships/hyperlink" Target="http://www.comune.chieti.gov.it/images/pdf/VVU/DOC18_01382.PDF" TargetMode="External"/><Relationship Id="rId38" Type="http://schemas.openxmlformats.org/officeDocument/2006/relationships/hyperlink" Target="http://www.comune.chieti.gov.it/images/pdf/VVU/DOC18_01381.PDF" TargetMode="External"/><Relationship Id="rId39" Type="http://schemas.openxmlformats.org/officeDocument/2006/relationships/hyperlink" Target="http://www.comune.chieti.gov.it/images/pdf/VVU/DOC18_0165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D28" colorId="64" zoomScale="80" zoomScaleNormal="80" zoomScalePageLayoutView="100" workbookViewId="0">
      <selection pane="topLeft" activeCell="M41" activeCellId="0" sqref="M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5.28"/>
    <col collapsed="false" customWidth="true" hidden="false" outlineLevel="0" max="4" min="4" style="0" width="22.99"/>
    <col collapsed="false" customWidth="true" hidden="false" outlineLevel="0" max="5" min="5" style="0" width="19.7"/>
    <col collapsed="false" customWidth="true" hidden="false" outlineLevel="0" max="6" min="6" style="0" width="20.13"/>
    <col collapsed="false" customWidth="true" hidden="false" outlineLevel="0" max="7" min="7" style="0" width="23.7"/>
    <col collapsed="false" customWidth="true" hidden="false" outlineLevel="0" max="10" min="8" style="0" width="18.28"/>
    <col collapsed="false" customWidth="true" hidden="false" outlineLevel="0" max="11" min="11" style="0" width="15.7"/>
    <col collapsed="false" customWidth="true" hidden="false" outlineLevel="0" max="12" min="12" style="1" width="22.42"/>
    <col collapsed="false" customWidth="true" hidden="false" outlineLevel="0" max="13" min="13" style="0" width="23.28"/>
  </cols>
  <sheetData>
    <row r="1" customFormat="false" ht="6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</row>
    <row r="2" customFormat="false" ht="63" hidden="false" customHeight="false" outlineLevel="0" collapsed="false">
      <c r="A2" s="4" t="s">
        <v>13</v>
      </c>
      <c r="B2" s="5" t="s">
        <v>14</v>
      </c>
      <c r="C2" s="5" t="s">
        <v>15</v>
      </c>
      <c r="D2" s="4" t="s">
        <v>16</v>
      </c>
      <c r="E2" s="4" t="s">
        <v>17</v>
      </c>
      <c r="F2" s="4" t="s">
        <v>18</v>
      </c>
      <c r="G2" s="4" t="s">
        <v>18</v>
      </c>
      <c r="H2" s="6" t="n">
        <v>11100</v>
      </c>
      <c r="I2" s="6" t="n">
        <v>11100</v>
      </c>
      <c r="J2" s="4" t="s">
        <v>19</v>
      </c>
      <c r="K2" s="6" t="s">
        <v>20</v>
      </c>
      <c r="L2" s="7" t="s">
        <v>21</v>
      </c>
      <c r="M2" s="4" t="s">
        <v>22</v>
      </c>
    </row>
    <row r="3" customFormat="false" ht="63" hidden="false" customHeight="false" outlineLevel="0" collapsed="false">
      <c r="A3" s="4" t="s">
        <v>13</v>
      </c>
      <c r="B3" s="5" t="s">
        <v>23</v>
      </c>
      <c r="C3" s="5" t="s">
        <v>24</v>
      </c>
      <c r="D3" s="4" t="s">
        <v>16</v>
      </c>
      <c r="E3" s="4" t="s">
        <v>17</v>
      </c>
      <c r="F3" s="4" t="s">
        <v>18</v>
      </c>
      <c r="G3" s="4" t="s">
        <v>18</v>
      </c>
      <c r="H3" s="6" t="n">
        <v>2200</v>
      </c>
      <c r="I3" s="6" t="n">
        <v>2200</v>
      </c>
      <c r="J3" s="6" t="s">
        <v>19</v>
      </c>
      <c r="K3" s="6" t="s">
        <v>20</v>
      </c>
      <c r="L3" s="7" t="s">
        <v>25</v>
      </c>
      <c r="M3" s="4" t="s">
        <v>22</v>
      </c>
    </row>
    <row r="4" customFormat="false" ht="94.5" hidden="false" customHeight="false" outlineLevel="0" collapsed="false">
      <c r="A4" s="4" t="s">
        <v>13</v>
      </c>
      <c r="B4" s="5" t="s">
        <v>26</v>
      </c>
      <c r="C4" s="5" t="s">
        <v>27</v>
      </c>
      <c r="D4" s="4" t="s">
        <v>16</v>
      </c>
      <c r="E4" s="4" t="s">
        <v>17</v>
      </c>
      <c r="F4" s="4" t="s">
        <v>28</v>
      </c>
      <c r="G4" s="4" t="s">
        <v>28</v>
      </c>
      <c r="H4" s="6" t="n">
        <v>2500</v>
      </c>
      <c r="I4" s="6" t="n">
        <v>2500</v>
      </c>
      <c r="J4" s="4" t="s">
        <v>29</v>
      </c>
      <c r="K4" s="6" t="s">
        <v>20</v>
      </c>
      <c r="L4" s="7" t="s">
        <v>30</v>
      </c>
      <c r="M4" s="4" t="s">
        <v>22</v>
      </c>
    </row>
    <row r="5" customFormat="false" ht="47.25" hidden="false" customHeight="false" outlineLevel="0" collapsed="false">
      <c r="A5" s="4" t="s">
        <v>13</v>
      </c>
      <c r="B5" s="5" t="s">
        <v>31</v>
      </c>
      <c r="C5" s="5" t="s">
        <v>32</v>
      </c>
      <c r="D5" s="4" t="s">
        <v>16</v>
      </c>
      <c r="E5" s="4" t="s">
        <v>17</v>
      </c>
      <c r="F5" s="4" t="s">
        <v>33</v>
      </c>
      <c r="G5" s="4" t="s">
        <v>33</v>
      </c>
      <c r="H5" s="6" t="n">
        <v>960</v>
      </c>
      <c r="I5" s="6" t="n">
        <v>960</v>
      </c>
      <c r="J5" s="4" t="s">
        <v>29</v>
      </c>
      <c r="K5" s="6" t="s">
        <v>20</v>
      </c>
      <c r="L5" s="7" t="s">
        <v>34</v>
      </c>
      <c r="M5" s="4" t="s">
        <v>22</v>
      </c>
    </row>
    <row r="6" customFormat="false" ht="47.25" hidden="false" customHeight="false" outlineLevel="0" collapsed="false">
      <c r="A6" s="4" t="s">
        <v>13</v>
      </c>
      <c r="B6" s="5" t="s">
        <v>35</v>
      </c>
      <c r="C6" s="5" t="s">
        <v>36</v>
      </c>
      <c r="D6" s="4" t="s">
        <v>16</v>
      </c>
      <c r="E6" s="4" t="s">
        <v>17</v>
      </c>
      <c r="F6" s="4" t="s">
        <v>37</v>
      </c>
      <c r="G6" s="4" t="s">
        <v>37</v>
      </c>
      <c r="H6" s="6" t="n">
        <v>170</v>
      </c>
      <c r="I6" s="6" t="n">
        <v>170</v>
      </c>
      <c r="J6" s="4" t="s">
        <v>38</v>
      </c>
      <c r="K6" s="6" t="s">
        <v>20</v>
      </c>
      <c r="L6" s="7" t="s">
        <v>39</v>
      </c>
      <c r="M6" s="4" t="s">
        <v>22</v>
      </c>
    </row>
    <row r="7" customFormat="false" ht="47.25" hidden="false" customHeight="false" outlineLevel="0" collapsed="false">
      <c r="A7" s="5" t="s">
        <v>40</v>
      </c>
      <c r="B7" s="5" t="s">
        <v>41</v>
      </c>
      <c r="C7" s="5" t="n">
        <v>7417623025</v>
      </c>
      <c r="D7" s="4" t="s">
        <v>16</v>
      </c>
      <c r="E7" s="4" t="s">
        <v>17</v>
      </c>
      <c r="F7" s="4" t="s">
        <v>37</v>
      </c>
      <c r="G7" s="4" t="s">
        <v>37</v>
      </c>
      <c r="H7" s="6" t="n">
        <v>800</v>
      </c>
      <c r="I7" s="6" t="n">
        <v>800</v>
      </c>
      <c r="J7" s="4" t="s">
        <v>42</v>
      </c>
      <c r="K7" s="6" t="s">
        <v>20</v>
      </c>
      <c r="L7" s="7" t="s">
        <v>43</v>
      </c>
      <c r="M7" s="4" t="s">
        <v>22</v>
      </c>
    </row>
    <row r="8" customFormat="false" ht="47.25" hidden="false" customHeight="false" outlineLevel="0" collapsed="false">
      <c r="A8" s="5" t="s">
        <v>40</v>
      </c>
      <c r="B8" s="5" t="s">
        <v>44</v>
      </c>
      <c r="C8" s="5" t="s">
        <v>45</v>
      </c>
      <c r="D8" s="4" t="s">
        <v>16</v>
      </c>
      <c r="E8" s="4" t="s">
        <v>17</v>
      </c>
      <c r="F8" s="4" t="s">
        <v>33</v>
      </c>
      <c r="G8" s="4" t="s">
        <v>33</v>
      </c>
      <c r="H8" s="6" t="n">
        <v>952</v>
      </c>
      <c r="I8" s="6" t="n">
        <v>952</v>
      </c>
      <c r="J8" s="4" t="s">
        <v>46</v>
      </c>
      <c r="K8" s="6" t="s">
        <v>20</v>
      </c>
      <c r="L8" s="7" t="s">
        <v>47</v>
      </c>
      <c r="M8" s="4" t="s">
        <v>22</v>
      </c>
    </row>
    <row r="9" customFormat="false" ht="47.25" hidden="false" customHeight="false" outlineLevel="0" collapsed="false">
      <c r="A9" s="4" t="s">
        <v>13</v>
      </c>
      <c r="B9" s="5" t="s">
        <v>48</v>
      </c>
      <c r="C9" s="5" t="s">
        <v>49</v>
      </c>
      <c r="D9" s="4" t="s">
        <v>16</v>
      </c>
      <c r="E9" s="4" t="s">
        <v>17</v>
      </c>
      <c r="F9" s="4" t="s">
        <v>50</v>
      </c>
      <c r="G9" s="4" t="s">
        <v>50</v>
      </c>
      <c r="H9" s="6" t="n">
        <v>450</v>
      </c>
      <c r="I9" s="6" t="n">
        <v>450</v>
      </c>
      <c r="J9" s="4" t="s">
        <v>51</v>
      </c>
      <c r="K9" s="6" t="s">
        <v>20</v>
      </c>
      <c r="L9" s="7" t="s">
        <v>52</v>
      </c>
      <c r="M9" s="4" t="s">
        <v>22</v>
      </c>
    </row>
    <row r="10" customFormat="false" ht="31.5" hidden="false" customHeight="false" outlineLevel="0" collapsed="false">
      <c r="A10" s="4" t="s">
        <v>13</v>
      </c>
      <c r="B10" s="5" t="s">
        <v>53</v>
      </c>
      <c r="C10" s="5" t="s">
        <v>54</v>
      </c>
      <c r="D10" s="4" t="s">
        <v>16</v>
      </c>
      <c r="E10" s="4" t="s">
        <v>17</v>
      </c>
      <c r="F10" s="4" t="s">
        <v>55</v>
      </c>
      <c r="G10" s="4" t="s">
        <v>55</v>
      </c>
      <c r="H10" s="6" t="n">
        <v>400</v>
      </c>
      <c r="I10" s="6" t="n">
        <v>400</v>
      </c>
      <c r="J10" s="4" t="s">
        <v>56</v>
      </c>
      <c r="K10" s="6" t="s">
        <v>20</v>
      </c>
      <c r="L10" s="7" t="s">
        <v>57</v>
      </c>
      <c r="M10" s="4" t="s">
        <v>22</v>
      </c>
    </row>
    <row r="11" customFormat="false" ht="31.5" hidden="false" customHeight="false" outlineLevel="0" collapsed="false">
      <c r="A11" s="4" t="s">
        <v>13</v>
      </c>
      <c r="B11" s="5" t="s">
        <v>58</v>
      </c>
      <c r="C11" s="5" t="n">
        <v>7529098837</v>
      </c>
      <c r="D11" s="4" t="s">
        <v>16</v>
      </c>
      <c r="E11" s="4" t="s">
        <v>17</v>
      </c>
      <c r="F11" s="4" t="s">
        <v>59</v>
      </c>
      <c r="G11" s="4" t="s">
        <v>59</v>
      </c>
      <c r="H11" s="6" t="n">
        <v>148500</v>
      </c>
      <c r="I11" s="6" t="n">
        <v>148500</v>
      </c>
      <c r="J11" s="4" t="s">
        <v>60</v>
      </c>
      <c r="K11" s="6" t="s">
        <v>20</v>
      </c>
      <c r="L11" s="7" t="s">
        <v>61</v>
      </c>
      <c r="M11" s="4" t="s">
        <v>22</v>
      </c>
    </row>
    <row r="12" customFormat="false" ht="47.25" hidden="false" customHeight="false" outlineLevel="0" collapsed="false">
      <c r="A12" s="4" t="s">
        <v>13</v>
      </c>
      <c r="B12" s="5" t="s">
        <v>62</v>
      </c>
      <c r="C12" s="5" t="n">
        <v>7539430674</v>
      </c>
      <c r="D12" s="4" t="s">
        <v>16</v>
      </c>
      <c r="E12" s="4" t="s">
        <v>17</v>
      </c>
      <c r="F12" s="4" t="s">
        <v>50</v>
      </c>
      <c r="G12" s="4" t="s">
        <v>50</v>
      </c>
      <c r="H12" s="6" t="n">
        <v>3570</v>
      </c>
      <c r="I12" s="6" t="n">
        <v>3570</v>
      </c>
      <c r="J12" s="4" t="s">
        <v>63</v>
      </c>
      <c r="K12" s="6" t="s">
        <v>20</v>
      </c>
      <c r="L12" s="7" t="s">
        <v>64</v>
      </c>
      <c r="M12" s="4" t="s">
        <v>22</v>
      </c>
    </row>
    <row r="13" customFormat="false" ht="31.5" hidden="false" customHeight="false" outlineLevel="0" collapsed="false">
      <c r="A13" s="5" t="s">
        <v>40</v>
      </c>
      <c r="B13" s="5" t="s">
        <v>65</v>
      </c>
      <c r="C13" s="5" t="s">
        <v>66</v>
      </c>
      <c r="D13" s="4" t="s">
        <v>16</v>
      </c>
      <c r="E13" s="4" t="s">
        <v>17</v>
      </c>
      <c r="F13" s="4" t="s">
        <v>67</v>
      </c>
      <c r="G13" s="4" t="s">
        <v>67</v>
      </c>
      <c r="H13" s="6" t="n">
        <v>20101.48</v>
      </c>
      <c r="I13" s="6" t="n">
        <v>20101.48</v>
      </c>
      <c r="J13" s="4" t="s">
        <v>68</v>
      </c>
      <c r="K13" s="6" t="s">
        <v>20</v>
      </c>
      <c r="L13" s="7" t="s">
        <v>69</v>
      </c>
      <c r="M13" s="4" t="s">
        <v>70</v>
      </c>
    </row>
    <row r="14" customFormat="false" ht="31.5" hidden="false" customHeight="false" outlineLevel="0" collapsed="false">
      <c r="A14" s="5" t="s">
        <v>40</v>
      </c>
      <c r="B14" s="5" t="s">
        <v>71</v>
      </c>
      <c r="C14" s="5" t="s">
        <v>72</v>
      </c>
      <c r="D14" s="4" t="s">
        <v>16</v>
      </c>
      <c r="E14" s="4" t="s">
        <v>17</v>
      </c>
      <c r="F14" s="4" t="s">
        <v>73</v>
      </c>
      <c r="G14" s="4" t="s">
        <v>73</v>
      </c>
      <c r="H14" s="6" t="n">
        <v>816.56</v>
      </c>
      <c r="I14" s="6" t="n">
        <v>816.56</v>
      </c>
      <c r="J14" s="4" t="s">
        <v>74</v>
      </c>
      <c r="K14" s="6" t="s">
        <v>20</v>
      </c>
      <c r="L14" s="7" t="s">
        <v>75</v>
      </c>
      <c r="M14" s="4" t="s">
        <v>70</v>
      </c>
    </row>
    <row r="15" customFormat="false" ht="63" hidden="false" customHeight="false" outlineLevel="0" collapsed="false">
      <c r="A15" s="5" t="s">
        <v>40</v>
      </c>
      <c r="B15" s="5" t="s">
        <v>76</v>
      </c>
      <c r="C15" s="5" t="s">
        <v>77</v>
      </c>
      <c r="D15" s="4" t="s">
        <v>16</v>
      </c>
      <c r="E15" s="4" t="s">
        <v>17</v>
      </c>
      <c r="F15" s="4" t="s">
        <v>78</v>
      </c>
      <c r="G15" s="4" t="s">
        <v>78</v>
      </c>
      <c r="H15" s="6" t="n">
        <v>1150</v>
      </c>
      <c r="I15" s="6" t="n">
        <v>1150</v>
      </c>
      <c r="J15" s="4" t="s">
        <v>79</v>
      </c>
      <c r="K15" s="6" t="s">
        <v>20</v>
      </c>
      <c r="L15" s="7" t="s">
        <v>80</v>
      </c>
      <c r="M15" s="4" t="s">
        <v>70</v>
      </c>
    </row>
    <row r="16" customFormat="false" ht="31.5" hidden="false" customHeight="false" outlineLevel="0" collapsed="false">
      <c r="A16" s="5" t="s">
        <v>40</v>
      </c>
      <c r="B16" s="5" t="s">
        <v>81</v>
      </c>
      <c r="C16" s="5" t="s">
        <v>82</v>
      </c>
      <c r="D16" s="4" t="s">
        <v>16</v>
      </c>
      <c r="E16" s="4" t="s">
        <v>17</v>
      </c>
      <c r="F16" s="4" t="s">
        <v>83</v>
      </c>
      <c r="G16" s="4" t="s">
        <v>83</v>
      </c>
      <c r="H16" s="6" t="n">
        <v>6591</v>
      </c>
      <c r="I16" s="6" t="n">
        <v>6591</v>
      </c>
      <c r="J16" s="4" t="s">
        <v>84</v>
      </c>
      <c r="K16" s="6" t="s">
        <v>20</v>
      </c>
      <c r="L16" s="7" t="s">
        <v>85</v>
      </c>
      <c r="M16" s="4" t="s">
        <v>70</v>
      </c>
    </row>
    <row r="17" customFormat="false" ht="31.5" hidden="false" customHeight="false" outlineLevel="0" collapsed="false">
      <c r="A17" s="5" t="s">
        <v>40</v>
      </c>
      <c r="B17" s="5" t="s">
        <v>86</v>
      </c>
      <c r="C17" s="5" t="n">
        <v>7548427703</v>
      </c>
      <c r="D17" s="4" t="s">
        <v>16</v>
      </c>
      <c r="E17" s="4" t="s">
        <v>17</v>
      </c>
      <c r="F17" s="4" t="s">
        <v>87</v>
      </c>
      <c r="G17" s="4" t="s">
        <v>87</v>
      </c>
      <c r="H17" s="6" t="n">
        <v>3575</v>
      </c>
      <c r="I17" s="6" t="n">
        <v>3575</v>
      </c>
      <c r="J17" s="4" t="s">
        <v>88</v>
      </c>
      <c r="K17" s="6" t="s">
        <v>20</v>
      </c>
      <c r="L17" s="7" t="s">
        <v>89</v>
      </c>
      <c r="M17" s="4" t="s">
        <v>22</v>
      </c>
    </row>
    <row r="18" customFormat="false" ht="47.25" hidden="false" customHeight="false" outlineLevel="0" collapsed="false">
      <c r="A18" s="4" t="s">
        <v>13</v>
      </c>
      <c r="B18" s="5" t="s">
        <v>90</v>
      </c>
      <c r="C18" s="5" t="s">
        <v>91</v>
      </c>
      <c r="D18" s="4" t="s">
        <v>16</v>
      </c>
      <c r="E18" s="4" t="s">
        <v>17</v>
      </c>
      <c r="F18" s="4" t="s">
        <v>92</v>
      </c>
      <c r="G18" s="4" t="s">
        <v>92</v>
      </c>
      <c r="H18" s="6" t="n">
        <v>5075</v>
      </c>
      <c r="I18" s="6" t="n">
        <v>5075</v>
      </c>
      <c r="J18" s="4" t="s">
        <v>93</v>
      </c>
      <c r="K18" s="6" t="s">
        <v>20</v>
      </c>
      <c r="L18" s="7" t="s">
        <v>94</v>
      </c>
      <c r="M18" s="4" t="s">
        <v>22</v>
      </c>
    </row>
    <row r="19" customFormat="false" ht="110.25" hidden="false" customHeight="false" outlineLevel="0" collapsed="false">
      <c r="A19" s="5" t="s">
        <v>40</v>
      </c>
      <c r="B19" s="5" t="s">
        <v>95</v>
      </c>
      <c r="C19" s="5" t="s">
        <v>96</v>
      </c>
      <c r="D19" s="4" t="s">
        <v>16</v>
      </c>
      <c r="E19" s="4" t="s">
        <v>17</v>
      </c>
      <c r="F19" s="8" t="s">
        <v>97</v>
      </c>
      <c r="G19" s="4" t="s">
        <v>98</v>
      </c>
      <c r="H19" s="6" t="n">
        <v>10304.5</v>
      </c>
      <c r="I19" s="6" t="n">
        <v>10304.5</v>
      </c>
      <c r="J19" s="4" t="s">
        <v>93</v>
      </c>
      <c r="K19" s="6" t="s">
        <v>20</v>
      </c>
      <c r="L19" s="7" t="s">
        <v>99</v>
      </c>
      <c r="M19" s="4" t="s">
        <v>100</v>
      </c>
    </row>
    <row r="20" customFormat="false" ht="31.5" hidden="false" customHeight="false" outlineLevel="0" collapsed="false">
      <c r="A20" s="5" t="s">
        <v>40</v>
      </c>
      <c r="B20" s="5" t="s">
        <v>95</v>
      </c>
      <c r="C20" s="5" t="s">
        <v>101</v>
      </c>
      <c r="D20" s="4" t="s">
        <v>16</v>
      </c>
      <c r="E20" s="4" t="s">
        <v>17</v>
      </c>
      <c r="F20" s="4" t="s">
        <v>102</v>
      </c>
      <c r="G20" s="4" t="s">
        <v>102</v>
      </c>
      <c r="H20" s="6" t="n">
        <v>7333.5</v>
      </c>
      <c r="I20" s="6" t="n">
        <v>7333.5</v>
      </c>
      <c r="J20" s="4" t="s">
        <v>103</v>
      </c>
      <c r="K20" s="6" t="s">
        <v>20</v>
      </c>
      <c r="L20" s="7" t="s">
        <v>99</v>
      </c>
      <c r="M20" s="4" t="s">
        <v>22</v>
      </c>
    </row>
    <row r="21" customFormat="false" ht="47.25" hidden="false" customHeight="false" outlineLevel="0" collapsed="false">
      <c r="A21" s="5" t="s">
        <v>40</v>
      </c>
      <c r="B21" s="5" t="s">
        <v>104</v>
      </c>
      <c r="C21" s="5" t="n">
        <v>7602342315</v>
      </c>
      <c r="D21" s="4" t="s">
        <v>16</v>
      </c>
      <c r="E21" s="4" t="s">
        <v>17</v>
      </c>
      <c r="F21" s="4" t="s">
        <v>105</v>
      </c>
      <c r="G21" s="4" t="s">
        <v>105</v>
      </c>
      <c r="H21" s="6" t="n">
        <v>2275</v>
      </c>
      <c r="I21" s="6" t="n">
        <v>2275</v>
      </c>
      <c r="J21" s="4" t="s">
        <v>56</v>
      </c>
      <c r="K21" s="6" t="s">
        <v>20</v>
      </c>
      <c r="L21" s="7" t="s">
        <v>106</v>
      </c>
      <c r="M21" s="4" t="s">
        <v>107</v>
      </c>
    </row>
    <row r="22" customFormat="false" ht="47.25" hidden="false" customHeight="false" outlineLevel="0" collapsed="false">
      <c r="A22" s="5" t="s">
        <v>40</v>
      </c>
      <c r="B22" s="5" t="s">
        <v>108</v>
      </c>
      <c r="C22" s="5" t="s">
        <v>109</v>
      </c>
      <c r="D22" s="4" t="s">
        <v>16</v>
      </c>
      <c r="E22" s="4" t="s">
        <v>17</v>
      </c>
      <c r="F22" s="4" t="s">
        <v>110</v>
      </c>
      <c r="G22" s="4" t="s">
        <v>110</v>
      </c>
      <c r="H22" s="6" t="n">
        <v>2379.45</v>
      </c>
      <c r="I22" s="6" t="n">
        <v>2379.45</v>
      </c>
      <c r="J22" s="4" t="s">
        <v>111</v>
      </c>
      <c r="K22" s="6" t="s">
        <v>20</v>
      </c>
      <c r="L22" s="7" t="s">
        <v>112</v>
      </c>
      <c r="M22" s="4" t="s">
        <v>107</v>
      </c>
    </row>
    <row r="23" customFormat="false" ht="31.5" hidden="false" customHeight="false" outlineLevel="0" collapsed="false">
      <c r="A23" s="5" t="s">
        <v>40</v>
      </c>
      <c r="B23" s="5" t="s">
        <v>113</v>
      </c>
      <c r="C23" s="5" t="s">
        <v>114</v>
      </c>
      <c r="D23" s="4" t="s">
        <v>16</v>
      </c>
      <c r="E23" s="4" t="s">
        <v>17</v>
      </c>
      <c r="F23" s="4" t="s">
        <v>115</v>
      </c>
      <c r="G23" s="4" t="s">
        <v>115</v>
      </c>
      <c r="H23" s="6" t="n">
        <v>510</v>
      </c>
      <c r="I23" s="6" t="n">
        <v>510</v>
      </c>
      <c r="J23" s="4" t="s">
        <v>111</v>
      </c>
      <c r="K23" s="6" t="s">
        <v>20</v>
      </c>
      <c r="L23" s="7" t="s">
        <v>116</v>
      </c>
      <c r="M23" s="4" t="s">
        <v>70</v>
      </c>
    </row>
    <row r="24" customFormat="false" ht="31.5" hidden="false" customHeight="false" outlineLevel="0" collapsed="false">
      <c r="A24" s="5" t="s">
        <v>40</v>
      </c>
      <c r="B24" s="5" t="s">
        <v>117</v>
      </c>
      <c r="C24" s="5" t="s">
        <v>118</v>
      </c>
      <c r="D24" s="4" t="s">
        <v>16</v>
      </c>
      <c r="E24" s="4" t="s">
        <v>17</v>
      </c>
      <c r="F24" s="4" t="s">
        <v>119</v>
      </c>
      <c r="G24" s="4" t="s">
        <v>119</v>
      </c>
      <c r="H24" s="6" t="n">
        <v>465</v>
      </c>
      <c r="I24" s="6" t="n">
        <v>465</v>
      </c>
      <c r="J24" s="4" t="s">
        <v>103</v>
      </c>
      <c r="K24" s="6" t="s">
        <v>20</v>
      </c>
      <c r="L24" s="7" t="s">
        <v>120</v>
      </c>
      <c r="M24" s="4" t="s">
        <v>22</v>
      </c>
    </row>
    <row r="25" customFormat="false" ht="63" hidden="false" customHeight="false" outlineLevel="0" collapsed="false">
      <c r="A25" s="5" t="s">
        <v>40</v>
      </c>
      <c r="B25" s="5" t="s">
        <v>121</v>
      </c>
      <c r="C25" s="5" t="n">
        <v>7602926503</v>
      </c>
      <c r="D25" s="4" t="s">
        <v>16</v>
      </c>
      <c r="E25" s="4" t="s">
        <v>17</v>
      </c>
      <c r="F25" s="4" t="s">
        <v>122</v>
      </c>
      <c r="G25" s="4" t="s">
        <v>122</v>
      </c>
      <c r="H25" s="6" t="n">
        <v>294</v>
      </c>
      <c r="I25" s="6" t="n">
        <v>294</v>
      </c>
      <c r="J25" s="4" t="s">
        <v>79</v>
      </c>
      <c r="K25" s="6" t="s">
        <v>20</v>
      </c>
      <c r="L25" s="7" t="s">
        <v>123</v>
      </c>
      <c r="M25" s="4" t="s">
        <v>70</v>
      </c>
    </row>
    <row r="26" customFormat="false" ht="63" hidden="false" customHeight="false" outlineLevel="0" collapsed="false">
      <c r="A26" s="5" t="s">
        <v>40</v>
      </c>
      <c r="B26" s="5" t="s">
        <v>124</v>
      </c>
      <c r="C26" s="5" t="n">
        <v>7602925430</v>
      </c>
      <c r="D26" s="4" t="s">
        <v>16</v>
      </c>
      <c r="E26" s="4" t="s">
        <v>17</v>
      </c>
      <c r="F26" s="4" t="s">
        <v>125</v>
      </c>
      <c r="G26" s="4" t="s">
        <v>125</v>
      </c>
      <c r="H26" s="6" t="n">
        <v>153.72</v>
      </c>
      <c r="I26" s="6" t="n">
        <v>153.72</v>
      </c>
      <c r="J26" s="4" t="s">
        <v>103</v>
      </c>
      <c r="K26" s="6" t="s">
        <v>20</v>
      </c>
      <c r="L26" s="7" t="s">
        <v>126</v>
      </c>
      <c r="M26" s="4" t="s">
        <v>22</v>
      </c>
    </row>
    <row r="27" customFormat="false" ht="31.5" hidden="false" customHeight="false" outlineLevel="0" collapsed="false">
      <c r="A27" s="5" t="s">
        <v>40</v>
      </c>
      <c r="B27" s="5" t="s">
        <v>127</v>
      </c>
      <c r="C27" s="5" t="s">
        <v>128</v>
      </c>
      <c r="D27" s="4" t="s">
        <v>16</v>
      </c>
      <c r="E27" s="4" t="s">
        <v>17</v>
      </c>
      <c r="F27" s="4" t="s">
        <v>129</v>
      </c>
      <c r="G27" s="4" t="s">
        <v>129</v>
      </c>
      <c r="H27" s="6" t="n">
        <v>425.22</v>
      </c>
      <c r="I27" s="6" t="n">
        <v>425.22</v>
      </c>
      <c r="J27" s="4" t="s">
        <v>103</v>
      </c>
      <c r="K27" s="6" t="s">
        <v>20</v>
      </c>
      <c r="L27" s="7" t="s">
        <v>130</v>
      </c>
      <c r="M27" s="4" t="s">
        <v>70</v>
      </c>
    </row>
    <row r="28" customFormat="false" ht="47.25" hidden="false" customHeight="false" outlineLevel="0" collapsed="false">
      <c r="A28" s="5" t="s">
        <v>40</v>
      </c>
      <c r="B28" s="5" t="s">
        <v>131</v>
      </c>
      <c r="C28" s="5" t="s">
        <v>132</v>
      </c>
      <c r="D28" s="4" t="s">
        <v>16</v>
      </c>
      <c r="E28" s="4" t="s">
        <v>17</v>
      </c>
      <c r="F28" s="4" t="s">
        <v>133</v>
      </c>
      <c r="G28" s="4" t="s">
        <v>133</v>
      </c>
      <c r="H28" s="6" t="n">
        <v>20397.3</v>
      </c>
      <c r="I28" s="6" t="n">
        <v>20397.3</v>
      </c>
      <c r="J28" s="4" t="s">
        <v>134</v>
      </c>
      <c r="K28" s="6" t="s">
        <v>20</v>
      </c>
      <c r="L28" s="7" t="s">
        <v>135</v>
      </c>
      <c r="M28" s="4" t="s">
        <v>107</v>
      </c>
    </row>
    <row r="29" customFormat="false" ht="31.5" hidden="false" customHeight="false" outlineLevel="0" collapsed="false">
      <c r="A29" s="5" t="s">
        <v>40</v>
      </c>
      <c r="B29" s="5" t="s">
        <v>136</v>
      </c>
      <c r="C29" s="5" t="s">
        <v>137</v>
      </c>
      <c r="D29" s="4" t="s">
        <v>16</v>
      </c>
      <c r="E29" s="4" t="s">
        <v>17</v>
      </c>
      <c r="F29" s="4" t="s">
        <v>138</v>
      </c>
      <c r="G29" s="4" t="s">
        <v>138</v>
      </c>
      <c r="H29" s="6" t="n">
        <v>809.7</v>
      </c>
      <c r="I29" s="6" t="n">
        <v>809.7</v>
      </c>
      <c r="J29" s="4" t="s">
        <v>103</v>
      </c>
      <c r="K29" s="6" t="s">
        <v>20</v>
      </c>
      <c r="L29" s="7" t="s">
        <v>139</v>
      </c>
      <c r="M29" s="4" t="s">
        <v>70</v>
      </c>
    </row>
    <row r="30" customFormat="false" ht="31.5" hidden="false" customHeight="false" outlineLevel="0" collapsed="false">
      <c r="A30" s="5" t="s">
        <v>40</v>
      </c>
      <c r="B30" s="5" t="s">
        <v>140</v>
      </c>
      <c r="C30" s="5" t="s">
        <v>141</v>
      </c>
      <c r="D30" s="4" t="s">
        <v>16</v>
      </c>
      <c r="E30" s="4" t="s">
        <v>17</v>
      </c>
      <c r="F30" s="4" t="s">
        <v>142</v>
      </c>
      <c r="G30" s="4" t="s">
        <v>142</v>
      </c>
      <c r="H30" s="6" t="n">
        <v>1320</v>
      </c>
      <c r="I30" s="6" t="n">
        <v>1320</v>
      </c>
      <c r="J30" s="4" t="s">
        <v>143</v>
      </c>
      <c r="K30" s="6" t="s">
        <v>20</v>
      </c>
      <c r="L30" s="7" t="s">
        <v>144</v>
      </c>
      <c r="M30" s="4" t="s">
        <v>70</v>
      </c>
    </row>
    <row r="31" customFormat="false" ht="31.5" hidden="false" customHeight="false" outlineLevel="0" collapsed="false">
      <c r="A31" s="5" t="s">
        <v>40</v>
      </c>
      <c r="B31" s="5" t="s">
        <v>76</v>
      </c>
      <c r="C31" s="5" t="s">
        <v>145</v>
      </c>
      <c r="D31" s="4" t="s">
        <v>16</v>
      </c>
      <c r="E31" s="4" t="s">
        <v>17</v>
      </c>
      <c r="F31" s="4" t="s">
        <v>146</v>
      </c>
      <c r="G31" s="4" t="s">
        <v>146</v>
      </c>
      <c r="H31" s="6" t="n">
        <v>1171.2</v>
      </c>
      <c r="I31" s="6" t="n">
        <v>1171.2</v>
      </c>
      <c r="J31" s="4" t="s">
        <v>111</v>
      </c>
      <c r="K31" s="6" t="s">
        <v>20</v>
      </c>
      <c r="L31" s="7" t="s">
        <v>147</v>
      </c>
      <c r="M31" s="4" t="s">
        <v>70</v>
      </c>
    </row>
    <row r="32" customFormat="false" ht="110.25" hidden="false" customHeight="false" outlineLevel="0" collapsed="false">
      <c r="A32" s="4" t="s">
        <v>13</v>
      </c>
      <c r="B32" s="5" t="s">
        <v>148</v>
      </c>
      <c r="C32" s="5" t="s">
        <v>149</v>
      </c>
      <c r="D32" s="4" t="s">
        <v>16</v>
      </c>
      <c r="E32" s="4" t="s">
        <v>17</v>
      </c>
      <c r="F32" s="8" t="s">
        <v>150</v>
      </c>
      <c r="G32" s="4" t="s">
        <v>151</v>
      </c>
      <c r="H32" s="6" t="n">
        <v>16083.6</v>
      </c>
      <c r="I32" s="6" t="n">
        <v>16083.6</v>
      </c>
      <c r="J32" s="4" t="s">
        <v>152</v>
      </c>
      <c r="K32" s="6" t="s">
        <v>20</v>
      </c>
      <c r="L32" s="7" t="s">
        <v>153</v>
      </c>
      <c r="M32" s="4" t="s">
        <v>100</v>
      </c>
    </row>
    <row r="33" customFormat="false" ht="63" hidden="false" customHeight="false" outlineLevel="0" collapsed="false">
      <c r="A33" s="4" t="s">
        <v>13</v>
      </c>
      <c r="B33" s="5" t="s">
        <v>154</v>
      </c>
      <c r="C33" s="5" t="n">
        <v>7101048230</v>
      </c>
      <c r="D33" s="4" t="s">
        <v>16</v>
      </c>
      <c r="E33" s="4" t="s">
        <v>17</v>
      </c>
      <c r="F33" s="4" t="s">
        <v>155</v>
      </c>
      <c r="G33" s="4" t="s">
        <v>155</v>
      </c>
      <c r="H33" s="6" t="n">
        <f aca="false">46550+23275</f>
        <v>69825</v>
      </c>
      <c r="I33" s="6" t="n">
        <f aca="false">46550+23275</f>
        <v>69825</v>
      </c>
      <c r="J33" s="4" t="s">
        <v>156</v>
      </c>
      <c r="K33" s="6" t="s">
        <v>20</v>
      </c>
      <c r="L33" s="7" t="s">
        <v>157</v>
      </c>
      <c r="M33" s="4" t="s">
        <v>22</v>
      </c>
    </row>
    <row r="34" customFormat="false" ht="31.5" hidden="false" customHeight="false" outlineLevel="0" collapsed="false">
      <c r="A34" s="4" t="s">
        <v>13</v>
      </c>
      <c r="B34" s="5" t="s">
        <v>58</v>
      </c>
      <c r="C34" s="5" t="s">
        <v>158</v>
      </c>
      <c r="D34" s="4" t="s">
        <v>16</v>
      </c>
      <c r="E34" s="4" t="s">
        <v>17</v>
      </c>
      <c r="F34" s="4" t="s">
        <v>59</v>
      </c>
      <c r="G34" s="4" t="s">
        <v>59</v>
      </c>
      <c r="H34" s="6" t="n">
        <v>148500</v>
      </c>
      <c r="I34" s="6" t="n">
        <v>148500</v>
      </c>
      <c r="J34" s="4" t="s">
        <v>156</v>
      </c>
      <c r="K34" s="6" t="s">
        <v>20</v>
      </c>
      <c r="L34" s="7" t="s">
        <v>159</v>
      </c>
      <c r="M34" s="4" t="s">
        <v>22</v>
      </c>
    </row>
    <row r="35" customFormat="false" ht="63" hidden="false" customHeight="false" outlineLevel="0" collapsed="false">
      <c r="A35" s="4" t="s">
        <v>13</v>
      </c>
      <c r="B35" s="5" t="s">
        <v>160</v>
      </c>
      <c r="C35" s="5" t="s">
        <v>149</v>
      </c>
      <c r="D35" s="4" t="s">
        <v>16</v>
      </c>
      <c r="E35" s="4" t="s">
        <v>17</v>
      </c>
      <c r="F35" s="4" t="s">
        <v>28</v>
      </c>
      <c r="G35" s="4" t="s">
        <v>28</v>
      </c>
      <c r="H35" s="6" t="n">
        <v>22916.4</v>
      </c>
      <c r="I35" s="6" t="n">
        <v>22916.4</v>
      </c>
      <c r="J35" s="4" t="s">
        <v>161</v>
      </c>
      <c r="K35" s="6" t="s">
        <v>20</v>
      </c>
      <c r="L35" s="7" t="s">
        <v>162</v>
      </c>
      <c r="M35" s="4" t="s">
        <v>22</v>
      </c>
    </row>
    <row r="36" customFormat="false" ht="110.25" hidden="false" customHeight="false" outlineLevel="0" collapsed="false">
      <c r="A36" s="4" t="s">
        <v>13</v>
      </c>
      <c r="B36" s="5" t="s">
        <v>163</v>
      </c>
      <c r="C36" s="5" t="s">
        <v>164</v>
      </c>
      <c r="D36" s="4" t="s">
        <v>16</v>
      </c>
      <c r="E36" s="4" t="s">
        <v>17</v>
      </c>
      <c r="F36" s="8" t="s">
        <v>165</v>
      </c>
      <c r="G36" s="4" t="s">
        <v>18</v>
      </c>
      <c r="H36" s="6" t="n">
        <v>37422</v>
      </c>
      <c r="I36" s="6" t="n">
        <v>37422</v>
      </c>
      <c r="J36" s="4" t="s">
        <v>161</v>
      </c>
      <c r="K36" s="6" t="s">
        <v>20</v>
      </c>
      <c r="L36" s="7" t="s">
        <v>166</v>
      </c>
      <c r="M36" s="4" t="s">
        <v>100</v>
      </c>
    </row>
    <row r="37" customFormat="false" ht="47.25" hidden="false" customHeight="false" outlineLevel="0" collapsed="false">
      <c r="A37" s="4" t="s">
        <v>13</v>
      </c>
      <c r="B37" s="5" t="s">
        <v>167</v>
      </c>
      <c r="C37" s="5" t="n">
        <v>7680185129</v>
      </c>
      <c r="D37" s="4" t="s">
        <v>16</v>
      </c>
      <c r="E37" s="4" t="s">
        <v>17</v>
      </c>
      <c r="F37" s="4" t="s">
        <v>168</v>
      </c>
      <c r="G37" s="4" t="s">
        <v>168</v>
      </c>
      <c r="H37" s="6" t="n">
        <v>12749.85</v>
      </c>
      <c r="I37" s="6" t="n">
        <v>12749.85</v>
      </c>
      <c r="J37" s="4" t="s">
        <v>169</v>
      </c>
      <c r="K37" s="6" t="s">
        <v>20</v>
      </c>
      <c r="L37" s="7" t="s">
        <v>170</v>
      </c>
      <c r="M37" s="4" t="s">
        <v>22</v>
      </c>
    </row>
    <row r="38" customFormat="false" ht="47.25" hidden="false" customHeight="false" outlineLevel="0" collapsed="false">
      <c r="A38" s="4" t="s">
        <v>13</v>
      </c>
      <c r="B38" s="5" t="s">
        <v>171</v>
      </c>
      <c r="C38" s="5" t="s">
        <v>172</v>
      </c>
      <c r="D38" s="4" t="s">
        <v>16</v>
      </c>
      <c r="E38" s="4" t="s">
        <v>17</v>
      </c>
      <c r="F38" s="4" t="s">
        <v>173</v>
      </c>
      <c r="G38" s="4" t="s">
        <v>173</v>
      </c>
      <c r="H38" s="6" t="n">
        <v>1140</v>
      </c>
      <c r="I38" s="6" t="n">
        <v>1140</v>
      </c>
      <c r="J38" s="4" t="s">
        <v>169</v>
      </c>
      <c r="K38" s="6" t="s">
        <v>20</v>
      </c>
      <c r="L38" s="7" t="s">
        <v>174</v>
      </c>
      <c r="M38" s="4" t="s">
        <v>22</v>
      </c>
    </row>
    <row r="39" customFormat="false" ht="63" hidden="false" customHeight="false" outlineLevel="0" collapsed="false">
      <c r="A39" s="4" t="s">
        <v>13</v>
      </c>
      <c r="B39" s="5" t="s">
        <v>175</v>
      </c>
      <c r="C39" s="5" t="s">
        <v>176</v>
      </c>
      <c r="D39" s="4" t="s">
        <v>16</v>
      </c>
      <c r="E39" s="4" t="s">
        <v>17</v>
      </c>
      <c r="F39" s="4" t="s">
        <v>177</v>
      </c>
      <c r="G39" s="4" t="s">
        <v>177</v>
      </c>
      <c r="H39" s="6" t="n">
        <v>3277.78</v>
      </c>
      <c r="I39" s="6" t="n">
        <v>3277.78</v>
      </c>
      <c r="J39" s="4" t="s">
        <v>169</v>
      </c>
      <c r="K39" s="6" t="s">
        <v>20</v>
      </c>
      <c r="L39" s="7" t="s">
        <v>178</v>
      </c>
      <c r="M39" s="4" t="s">
        <v>22</v>
      </c>
    </row>
    <row r="40" customFormat="false" ht="31.5" hidden="false" customHeight="false" outlineLevel="0" collapsed="false">
      <c r="A40" s="4" t="s">
        <v>13</v>
      </c>
      <c r="B40" s="5" t="s">
        <v>179</v>
      </c>
      <c r="C40" s="5" t="s">
        <v>180</v>
      </c>
      <c r="D40" s="4" t="s">
        <v>16</v>
      </c>
      <c r="E40" s="4" t="s">
        <v>17</v>
      </c>
      <c r="F40" s="4" t="s">
        <v>181</v>
      </c>
      <c r="G40" s="4" t="s">
        <v>181</v>
      </c>
      <c r="H40" s="6" t="n">
        <v>329.43</v>
      </c>
      <c r="I40" s="6" t="n">
        <v>329.43</v>
      </c>
      <c r="J40" s="4" t="s">
        <v>169</v>
      </c>
      <c r="K40" s="6" t="s">
        <v>20</v>
      </c>
      <c r="L40" s="7" t="s">
        <v>182</v>
      </c>
      <c r="M40" s="4" t="s">
        <v>22</v>
      </c>
    </row>
  </sheetData>
  <hyperlinks>
    <hyperlink ref="L2" r:id="rId1" display="DOC18_00035.PDF"/>
    <hyperlink ref="L3" r:id="rId2" display="DOC18_00074.PDF"/>
    <hyperlink ref="L4" r:id="rId3" display="DOC18_00106.PDF"/>
    <hyperlink ref="L5" r:id="rId4" display="DOC18_00370.PDF"/>
    <hyperlink ref="L6" r:id="rId5" display="DOC18_01008.PDF"/>
    <hyperlink ref="L7" r:id="rId6" display="DOC18_00369.PDF"/>
    <hyperlink ref="L8" r:id="rId7" display="DOC18_00362.PDF"/>
    <hyperlink ref="L9" r:id="rId8" display="DOC18_00610.PDF"/>
    <hyperlink ref="L10" r:id="rId9" display="DOC18_01255.PDF"/>
    <hyperlink ref="L11" r:id="rId10" display="DOC18_00540.pdf"/>
    <hyperlink ref="L12" r:id="rId11" display="DOC18_00583.PDF"/>
    <hyperlink ref="L13" r:id="rId12" display="DOC18_00541.PDF"/>
    <hyperlink ref="L14" r:id="rId13" display="DOC18_00584.PDF"/>
    <hyperlink ref="L15" r:id="rId14" display="DOC18_00585.PDF"/>
    <hyperlink ref="L16" r:id="rId15" display="DOC18_00596.PDF"/>
    <hyperlink ref="L17" r:id="rId16" display="DOC18_00582.PDF"/>
    <hyperlink ref="L18" r:id="rId17" display="DOC18_00790.PDF"/>
    <hyperlink ref="L19" r:id="rId18" display="DOC18_00789.PDF"/>
    <hyperlink ref="L20" r:id="rId19" display="DOC18_00789.PDF"/>
    <hyperlink ref="L21" r:id="rId20" display="DOC18_00947.PDF"/>
    <hyperlink ref="L22" r:id="rId21" display="DOC18_00948.PDF"/>
    <hyperlink ref="L23" r:id="rId22" display="DOC18_00931.PDF"/>
    <hyperlink ref="L24" r:id="rId23" display="DOC18_00930.PDF"/>
    <hyperlink ref="L25" r:id="rId24" display="DOC18_00788.PDF"/>
    <hyperlink ref="L26" r:id="rId25" display="DOC18_00928.PDF"/>
    <hyperlink ref="L27" r:id="rId26" display="DOC18_00787.PDF"/>
    <hyperlink ref="L28" r:id="rId27" display="DOC18_00821.PDF"/>
    <hyperlink ref="L29" r:id="rId28" display="DOC18_00929.PDF"/>
    <hyperlink ref="L30" r:id="rId29" display="DOC18_00820.PDF"/>
    <hyperlink ref="L31" r:id="rId30" display="DOC18_00952.PDF"/>
    <hyperlink ref="L32" r:id="rId31" display="DOC18_00968.PDF"/>
    <hyperlink ref="L33" r:id="rId32" display="DOC18_00975.PDF"/>
    <hyperlink ref="L34" r:id="rId33" display="DOC18_01089.PDF"/>
    <hyperlink ref="L35" r:id="rId34" display="DOC18_01140.PDF"/>
    <hyperlink ref="L36" r:id="rId35" display="DOC18_01176.pdf"/>
    <hyperlink ref="L37" r:id="rId36" display="DOC18_01332.PDF"/>
    <hyperlink ref="L38" r:id="rId37" display="DOC18_01382.PDF"/>
    <hyperlink ref="L39" r:id="rId38" display="DOC18_01381.PDF"/>
    <hyperlink ref="L40" r:id="rId39" display="DOC18_01657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2:54:49Z</dcterms:created>
  <dc:creator>Fabio Primiterra</dc:creator>
  <dc:description/>
  <dc:language>en-US</dc:language>
  <cp:lastModifiedBy>piero di luzio</cp:lastModifiedBy>
  <cp:lastPrinted>2019-01-22T08:29:22Z</cp:lastPrinted>
  <dcterms:modified xsi:type="dcterms:W3CDTF">2019-01-24T10:38:21Z</dcterms:modified>
  <cp:revision>0</cp:revision>
  <dc:subject/>
  <dc:title/>
</cp:coreProperties>
</file>