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3">
  <si>
    <t xml:space="preserve">TIPOLOGIA INTERVENTO
</t>
  </si>
  <si>
    <t xml:space="preserve">OGGETTO</t>
  </si>
  <si>
    <t xml:space="preserve">Codice Identificativo Gara C.I.G.</t>
  </si>
  <si>
    <t xml:space="preserve">STRUTTURA PROPONENTE SETTORE / SERVIZIO</t>
  </si>
  <si>
    <t xml:space="preserve">RESPONSABILE DEL PROCEDIMENTO</t>
  </si>
  <si>
    <t xml:space="preserve">OPERATORI ECONOMICI INVITATI Cod.Fisc./P.IVA</t>
  </si>
  <si>
    <t xml:space="preserve">BENEFICIARIO   Cod.Fisc./P.IVA</t>
  </si>
  <si>
    <t xml:space="preserve">IMPORTO DI AFFIDAMENTO (al netto dell'IVA)
</t>
  </si>
  <si>
    <t xml:space="preserve">IMPORTO SOMME LIQUIDATE (al netto dell'IVA)</t>
  </si>
  <si>
    <t xml:space="preserve">TEMPO DI REALIZZAZIONE</t>
  </si>
  <si>
    <t xml:space="preserve">NORMA AFFIDAMENTO</t>
  </si>
  <si>
    <t xml:space="preserve">PROVVEDIMENTO (numero, data, link)</t>
  </si>
  <si>
    <t xml:space="preserve">MODALITA' DI AFFIDAMENTO</t>
  </si>
  <si>
    <t xml:space="preserve">fornitura</t>
  </si>
  <si>
    <t xml:space="preserve">Fornitura e installazione nuovo varco ZTL in Via Sant’Eligio</t>
  </si>
  <si>
    <t xml:space="preserve">81368347D4</t>
  </si>
  <si>
    <t xml:space="preserve">Servizio Polizia Locale e Viabilità</t>
  </si>
  <si>
    <t xml:space="preserve">Vice Comandante Fabio Primiterra</t>
  </si>
  <si>
    <t xml:space="preserve">Project Automation S.p.A. - p.IVA 03483920173</t>
  </si>
  <si>
    <t xml:space="preserve">-</t>
  </si>
  <si>
    <t xml:space="preserve">31.03.2020</t>
  </si>
  <si>
    <t xml:space="preserve">Art. 36 D.Lgs. n. 50/2016</t>
  </si>
  <si>
    <t xml:space="preserve">ztl - nuovo varco - doc19_01401.pdf</t>
  </si>
  <si>
    <t xml:space="preserve">Affidamento diretto</t>
  </si>
  <si>
    <t xml:space="preserve">servizi</t>
  </si>
  <si>
    <t xml:space="preserve">Affidamento servizio di manutenzione varchi ZTL e riprogrammazione pannelli a messaggio variabile</t>
  </si>
  <si>
    <t xml:space="preserve">813686623E</t>
  </si>
  <si>
    <t xml:space="preserve">01.01.2020</t>
  </si>
  <si>
    <t xml:space="preserve">ztl - manutenzione - doc19_01392.pdf</t>
  </si>
  <si>
    <t xml:space="preserve">Fornitura e montaggio n. 4 impianti di climatizzazione</t>
  </si>
  <si>
    <t xml:space="preserve">81368515DC</t>
  </si>
  <si>
    <r>
      <rPr>
        <sz val="12"/>
        <rFont val="Times New Roman"/>
        <family val="1"/>
      </rPr>
      <t xml:space="preserve">Ediltermica di Costa Walter</t>
    </r>
    <r>
      <rPr>
        <sz val="12"/>
        <color rgb="FF000000"/>
        <rFont val="Times New Roman"/>
        <family val="1"/>
      </rPr>
      <t xml:space="preserve"> - c.f. CSTWTR62A06C632S</t>
    </r>
  </si>
  <si>
    <t xml:space="preserve">fornitura non effettuata - provvedimento non reso esecutivo</t>
  </si>
  <si>
    <t xml:space="preserve">attivazione notifica verbali delle violazioni al Codice della Strada a mezzo PEC</t>
  </si>
  <si>
    <t xml:space="preserve">8123462CE6</t>
  </si>
  <si>
    <t xml:space="preserve">Maggioli S.p.A. 06188330150</t>
  </si>
  <si>
    <t xml:space="preserve">15.02.2020</t>
  </si>
  <si>
    <t xml:space="preserve">maggioli e infocamere - notifica verbali PEC - impegno.pdf</t>
  </si>
  <si>
    <t xml:space="preserve">attivazione notifica verbali delle violazioni al Codice della Strada a mezzo PEC - accesso banca dati</t>
  </si>
  <si>
    <t xml:space="preserve">InfoCamere S.C.p.A. </t>
  </si>
  <si>
    <t xml:space="preserve">affidamento riparazione PC</t>
  </si>
  <si>
    <t xml:space="preserve">812345357B</t>
  </si>
  <si>
    <t xml:space="preserve">Dealer Informatica - p.iva 02423220694</t>
  </si>
  <si>
    <t xml:space="preserve">27.12.2019</t>
  </si>
  <si>
    <t xml:space="preserve">dealer informatica - riparazione PC - impegno.pdf</t>
  </si>
  <si>
    <t xml:space="preserve">Ripristino funzionalità impianti semaforici</t>
  </si>
  <si>
    <t xml:space="preserve">81033908F7</t>
  </si>
  <si>
    <t xml:space="preserve">CO.G.E.S. </t>
  </si>
  <si>
    <t xml:space="preserve">25.12.2019</t>
  </si>
  <si>
    <t xml:space="preserve">coges - riparazione semaforo via gelber e montegrappa.pdf</t>
  </si>
  <si>
    <t xml:space="preserve">Affidamento fornitura e montaggio tendaggi</t>
  </si>
  <si>
    <r>
      <rPr>
        <sz val="12"/>
        <rFont val="Times New Roman"/>
        <family val="1"/>
      </rPr>
      <t xml:space="preserve">M-group s.r.l.</t>
    </r>
    <r>
      <rPr>
        <sz val="12"/>
        <color rgb="FF000000"/>
        <rFont val="Times New Roman"/>
        <family val="1"/>
      </rPr>
      <t xml:space="preserve"> - p.iva 02084900691</t>
    </r>
  </si>
  <si>
    <t xml:space="preserve">23.12.2019</t>
  </si>
  <si>
    <t xml:space="preserve">m-group - tende - impegno.pdf</t>
  </si>
  <si>
    <t xml:space="preserve">affidamento servizio di spedizione atti giudiziari. Notifica sanzioni amministrative</t>
  </si>
  <si>
    <t xml:space="preserve">808422732A</t>
  </si>
  <si>
    <t xml:space="preserve">Poste Italiane S.p.A.</t>
  </si>
  <si>
    <t xml:space="preserve">poste italiane - affidamento spedizione verbali cds primo semestre 2020.pdf</t>
  </si>
  <si>
    <t xml:space="preserve">forniture</t>
  </si>
  <si>
    <t xml:space="preserve">fornitura n. 2 autovetture. Adesione alla convenzione CONSIP in corso</t>
  </si>
  <si>
    <t xml:space="preserve">80719911B3</t>
  </si>
  <si>
    <t xml:space="preserve">Citroen Italia S.p.A.</t>
  </si>
  <si>
    <t xml:space="preserve">15.03.2020</t>
  </si>
  <si>
    <t xml:space="preserve">citroen - acquisto n. 2 citroen C1 - impegno.pdf</t>
  </si>
  <si>
    <t xml:space="preserve">Affidamento diretto - Adesione convenzione CONSIP</t>
  </si>
  <si>
    <t xml:space="preserve">fornitura n. 35 anfibi operativi</t>
  </si>
  <si>
    <t xml:space="preserve">80594726B0</t>
  </si>
  <si>
    <t xml:space="preserve">Sartoria Recchia s.a.s</t>
  </si>
  <si>
    <t xml:space="preserve">30.11.2019</t>
  </si>
  <si>
    <t xml:space="preserve">recchia e catapano - divise operative 2019- impegno.pdf</t>
  </si>
  <si>
    <t xml:space="preserve">valutazione comparativa dei preventivi di spesa forniti da più operatori economici, con aggiudicazione secondo il criterio dell'offerta più vantaggiosa</t>
  </si>
  <si>
    <t xml:space="preserve">fornitura n. 70 pile invernali</t>
  </si>
  <si>
    <t xml:space="preserve">805948623F</t>
  </si>
  <si>
    <t xml:space="preserve">Catapano s.r.l.</t>
  </si>
  <si>
    <t xml:space="preserve">fornitura n. 70 pantaloni operativi invernali</t>
  </si>
  <si>
    <t xml:space="preserve">affidamento fornitura divise ed accessori vari</t>
  </si>
  <si>
    <t xml:space="preserve">8059092D18</t>
  </si>
  <si>
    <t xml:space="preserve">30.10.2019</t>
  </si>
  <si>
    <t xml:space="preserve">recchia - divise varie 2019 - impegno.pdf</t>
  </si>
  <si>
    <t xml:space="preserve">Affidamento diretto - OdA su Mepa</t>
  </si>
  <si>
    <t xml:space="preserve">Stipula polizze assicurative assistenziali e previdenziali personale PM</t>
  </si>
  <si>
    <t xml:space="preserve">mediass</t>
  </si>
  <si>
    <t xml:space="preserve">impegno mediass - polizze 2020-doc19_00974.pdf</t>
  </si>
  <si>
    <t xml:space="preserve">Affidamento diretto </t>
  </si>
  <si>
    <t xml:space="preserve">fornitura licenza software 'One Web Office' e noleggio fotocopiatrice a colori - mesi 60</t>
  </si>
  <si>
    <t xml:space="preserve">801568722B</t>
  </si>
  <si>
    <t xml:space="preserve">01.12.2019</t>
  </si>
  <si>
    <t xml:space="preserve">dealer informatica - noleggio software e fotocopiatrice - impegno.pdf</t>
  </si>
  <si>
    <t xml:space="preserve">Fornitura nastro segnaletico bianco/rosso</t>
  </si>
  <si>
    <t xml:space="preserve">3G Italia s.r.l.</t>
  </si>
  <si>
    <t xml:space="preserve">17.10.2019</t>
  </si>
  <si>
    <t xml:space="preserve">3G italia - nastro bianco e rosso 2019- impegno.pdf</t>
  </si>
  <si>
    <t xml:space="preserve">Fornitura n. 40 prontuari delle violazioni alla circolazione stradale in formula abbonamento</t>
  </si>
  <si>
    <t xml:space="preserve">Egaf Edizioni s.r.l.</t>
  </si>
  <si>
    <t xml:space="preserve">25.10.2019</t>
  </si>
  <si>
    <t xml:space="preserve">egaf - prontuari CDS  - impegno di spesa -2019.pdf</t>
  </si>
  <si>
    <t xml:space="preserve">Affidamento fornitura n. 2 motocicli per le necessità del Corpo</t>
  </si>
  <si>
    <t xml:space="preserve">80123532DD</t>
  </si>
  <si>
    <t xml:space="preserve">Yamaha Motor Europe N.V. – Filiale Italia</t>
  </si>
  <si>
    <t xml:space="preserve">yamaha - acquisto n. 2 motocicli - 2019 - impegno.pdf</t>
  </si>
  <si>
    <t xml:space="preserve">Corsi di addestramento ed esercitazioni al tiro a segno anno 2019</t>
  </si>
  <si>
    <t xml:space="preserve">800709717A</t>
  </si>
  <si>
    <t xml:space="preserve">Tiro a Segno Nazionale - Sez. di Chieti</t>
  </si>
  <si>
    <t xml:space="preserve">31.12.2019</t>
  </si>
  <si>
    <t xml:space="preserve">Tiro a segno - pagamento corsi e  iscrizione 2019.pdf</t>
  </si>
  <si>
    <t xml:space="preserve">assistenza software concilia anno 2019</t>
  </si>
  <si>
    <t xml:space="preserve">80069811C0</t>
  </si>
  <si>
    <t xml:space="preserve">Maggioli - assistenza software anno 2019 - impegno.pdf</t>
  </si>
  <si>
    <t xml:space="preserve">Affidamento lavori di manutenzione e rifacimento della segnaletica stradale</t>
  </si>
  <si>
    <t xml:space="preserve">7976457C89</t>
  </si>
  <si>
    <t xml:space="preserve">Thermade S.r.l.</t>
  </si>
  <si>
    <t xml:space="preserve">determina aggiudicazione definitiva thermade ed impegno - 2019.pdf</t>
  </si>
  <si>
    <t xml:space="preserve">valutazione comparativa dei preventivi di spesa forniti da più operatori economici, con aggiudicazione secondo il criterio del prezzo più basso</t>
  </si>
  <si>
    <t xml:space="preserve">affidamento fornitura n. 500 blocchi verbali cds</t>
  </si>
  <si>
    <r>
      <rPr>
        <sz val="12"/>
        <rFont val="Times New Roman"/>
        <family val="1"/>
      </rPr>
      <t xml:space="preserve">MYO S.p.A.</t>
    </r>
    <r>
      <rPr>
        <sz val="12"/>
        <color rgb="FF000000"/>
        <rFont val="Times New Roman"/>
        <family val="1"/>
      </rPr>
      <t xml:space="preserve"> </t>
    </r>
  </si>
  <si>
    <t xml:space="preserve">29.10.2019</t>
  </si>
  <si>
    <t xml:space="preserve">myo - 500 blocchi verbali - impegno.pdf</t>
  </si>
  <si>
    <t xml:space="preserve">fornitura badge per accesso parcheggio viale amendola</t>
  </si>
  <si>
    <t xml:space="preserve">7970817E42</t>
  </si>
  <si>
    <t xml:space="preserve">AQUILA s.r.l.</t>
  </si>
  <si>
    <t xml:space="preserve">aquila srl - badge parcheggio viale amendola.pdf</t>
  </si>
  <si>
    <t xml:space="preserve">7966741AA4</t>
  </si>
  <si>
    <t xml:space="preserve">coges - riparazione semafori chieti scalo.pdf</t>
  </si>
  <si>
    <t xml:space="preserve">Affidamento riparazione e manutenzione macchine per ufficio</t>
  </si>
  <si>
    <t xml:space="preserve">79629935B3</t>
  </si>
  <si>
    <t xml:space="preserve">Teknocentro s.a.s. di D’Alonzo N. &amp; C</t>
  </si>
  <si>
    <t xml:space="preserve">23.10.2019</t>
  </si>
  <si>
    <t xml:space="preserve">teknocentro - riparazione e manutenzione fotocopiatrice 2019.pdf</t>
  </si>
  <si>
    <t xml:space="preserve">Affidamento fornitura cartucce toner compatibili</t>
  </si>
  <si>
    <r>
      <rPr>
        <sz val="12"/>
        <rFont val="Times New Roman"/>
        <family val="1"/>
      </rPr>
      <t xml:space="preserve">ABS COMPUTERS s.r.l.</t>
    </r>
    <r>
      <rPr>
        <sz val="12"/>
        <color rgb="FF000000"/>
        <rFont val="Times New Roman"/>
        <family val="1"/>
      </rPr>
      <t xml:space="preserve"> </t>
    </r>
  </si>
  <si>
    <t xml:space="preserve">27.09.2019</t>
  </si>
  <si>
    <t xml:space="preserve">abs computer - cartucce toner compatibili - impegno.pdf</t>
  </si>
  <si>
    <t xml:space="preserve">affidamento spedizione atti giudiziari (verbali codice della strada) 2^ semestre 2019</t>
  </si>
  <si>
    <t xml:space="preserve">7933296AF4</t>
  </si>
  <si>
    <t xml:space="preserve">01.07.2019</t>
  </si>
  <si>
    <t xml:space="preserve">poste italiane - affidamento spedizione verbali cds secondo semestre 2019.pdf</t>
  </si>
  <si>
    <t xml:space="preserve">affidamento fornitura n. 100 transenne in ferro zincato con fascia rifrangente</t>
  </si>
  <si>
    <r>
      <rPr>
        <sz val="12"/>
        <rFont val="Times New Roman"/>
        <family val="1"/>
      </rPr>
      <t xml:space="preserve">MR di Roberto Molinaro</t>
    </r>
    <r>
      <rPr>
        <sz val="12"/>
        <color rgb="FF000000"/>
        <rFont val="Times New Roman"/>
        <family val="1"/>
      </rPr>
      <t xml:space="preserve"> </t>
    </r>
  </si>
  <si>
    <t xml:space="preserve">10.05.2019</t>
  </si>
  <si>
    <t xml:space="preserve">mr di molinaro roberto - n. 100 transenne.pdf</t>
  </si>
  <si>
    <t xml:space="preserve">affidamento fornitura polo operative estive manica corta</t>
  </si>
  <si>
    <t xml:space="preserve">7879865E4B</t>
  </si>
  <si>
    <t xml:space="preserve">Monsignor s.r.l.</t>
  </si>
  <si>
    <t xml:space="preserve">05.07.2019</t>
  </si>
  <si>
    <t xml:space="preserve">monsignor - polo manica corta - impegno.pdf</t>
  </si>
  <si>
    <t xml:space="preserve">valutazione comparativa dei preventivi di spesa forniti da più operatori economici</t>
  </si>
  <si>
    <t xml:space="preserve">affidamento fornitura polo operative manica lunga</t>
  </si>
  <si>
    <t xml:space="preserve">30.05.2019</t>
  </si>
  <si>
    <t xml:space="preserve">recchia - polo manica lunga - impegno.pdf</t>
  </si>
  <si>
    <t xml:space="preserve">affidamento fornitura cartelline con stampa personalizzata</t>
  </si>
  <si>
    <t xml:space="preserve">THEMA OFFICE s.r.l</t>
  </si>
  <si>
    <t xml:space="preserve">30.04.2019</t>
  </si>
  <si>
    <t xml:space="preserve">thema office - cartelline -  impegno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0"/>
      <color rgb="FF0000FF"/>
      <name val="Arial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chieti.gov.it/images/pdf/VVU/doc19_01401.pdf" TargetMode="External"/><Relationship Id="rId2" Type="http://schemas.openxmlformats.org/officeDocument/2006/relationships/hyperlink" Target="http://www.comune.chieti.gov.it/images/pdf/VVU/doc19_01392.pdf" TargetMode="External"/><Relationship Id="rId3" Type="http://schemas.openxmlformats.org/officeDocument/2006/relationships/hyperlink" Target="http://www.comune.chieti.gov.it/images/pdf/VVU/maggioli_PEC.pdf" TargetMode="External"/><Relationship Id="rId4" Type="http://schemas.openxmlformats.org/officeDocument/2006/relationships/hyperlink" Target="http://www.comune.chieti.gov.it/images/pdf/VVU/maggioli_PEC.pdf" TargetMode="External"/><Relationship Id="rId5" Type="http://schemas.openxmlformats.org/officeDocument/2006/relationships/hyperlink" Target="http://www.comune.chieti.gov.it/images/pdf/VVU/dealer_riparazione.pdf" TargetMode="External"/><Relationship Id="rId6" Type="http://schemas.openxmlformats.org/officeDocument/2006/relationships/hyperlink" Target="http://www.comune.chieti.gov.it/images/pdf/VVU/coges_montegrappa.pdf" TargetMode="External"/><Relationship Id="rId7" Type="http://schemas.openxmlformats.org/officeDocument/2006/relationships/hyperlink" Target="http://www.comune.chieti.gov.it/images/pdf/VVU/m-group.pdf" TargetMode="External"/><Relationship Id="rId8" Type="http://schemas.openxmlformats.org/officeDocument/2006/relationships/hyperlink" Target="http://www.comune.chieti.gov.it/images/pdf/VVU/poste_italiane1.pdf" TargetMode="External"/><Relationship Id="rId9" Type="http://schemas.openxmlformats.org/officeDocument/2006/relationships/hyperlink" Target="http://www.comune.chieti.gov.it/images/pdf/VVU/citroen.pdf" TargetMode="External"/><Relationship Id="rId10" Type="http://schemas.openxmlformats.org/officeDocument/2006/relationships/hyperlink" Target="http://www.comune.chieti.gov.it/images/pdf/VVU/recchia_divise.pdf" TargetMode="External"/><Relationship Id="rId11" Type="http://schemas.openxmlformats.org/officeDocument/2006/relationships/hyperlink" Target="http://www.comune.chieti.gov.it/images/pdf/VVU/recchia_divise.pdf" TargetMode="External"/><Relationship Id="rId12" Type="http://schemas.openxmlformats.org/officeDocument/2006/relationships/hyperlink" Target="http://www.comune.chieti.gov.it/images/pdf/VVU/recchia_divise.pdf" TargetMode="External"/><Relationship Id="rId13" Type="http://schemas.openxmlformats.org/officeDocument/2006/relationships/hyperlink" Target="http://www.comune.chieti.gov.it/images/pdf/VVU/divise.pdf" TargetMode="External"/><Relationship Id="rId14" Type="http://schemas.openxmlformats.org/officeDocument/2006/relationships/hyperlink" Target="http://www.comune.chieti.gov.it/images/pdf/VVU/doc19_00974.pdf" TargetMode="External"/><Relationship Id="rId15" Type="http://schemas.openxmlformats.org/officeDocument/2006/relationships/hyperlink" Target="http://www.comune.chieti.gov.it/images/pdf/VVU/dealer_noleggio.pdf" TargetMode="External"/><Relationship Id="rId16" Type="http://schemas.openxmlformats.org/officeDocument/2006/relationships/hyperlink" Target="http://www.comune.chieti.gov.it/images/pdf/VVU/3G_2019.pdf" TargetMode="External"/><Relationship Id="rId17" Type="http://schemas.openxmlformats.org/officeDocument/2006/relationships/hyperlink" Target="http://www.comune.chieti.gov.it/images/pdf/VVU/egaf.pdf" TargetMode="External"/><Relationship Id="rId18" Type="http://schemas.openxmlformats.org/officeDocument/2006/relationships/hyperlink" Target="http://www.comune.chieti.gov.it/images/pdf/VVU/yamaha.pdf" TargetMode="External"/><Relationship Id="rId19" Type="http://schemas.openxmlformats.org/officeDocument/2006/relationships/hyperlink" Target="http://www.comune.chieti.gov.it/images/pdf/VVU/Tiro.pdf" TargetMode="External"/><Relationship Id="rId20" Type="http://schemas.openxmlformats.org/officeDocument/2006/relationships/hyperlink" Target="http://www.comune.chieti.gov.it/images/pdf/VVU/Maggioli.pdf" TargetMode="External"/><Relationship Id="rId21" Type="http://schemas.openxmlformats.org/officeDocument/2006/relationships/hyperlink" Target="http://www.comune.chieti.gov.it/images/pdf/VVU/thermade.pdf" TargetMode="External"/><Relationship Id="rId22" Type="http://schemas.openxmlformats.org/officeDocument/2006/relationships/hyperlink" Target="http://www.comune.chieti.gov.it/images/pdf/VVU/myo.pdf" TargetMode="External"/><Relationship Id="rId23" Type="http://schemas.openxmlformats.org/officeDocument/2006/relationships/hyperlink" Target="http://www.comune.chieti.gov.it/images/pdf/VVU/aquila.pdf" TargetMode="External"/><Relationship Id="rId24" Type="http://schemas.openxmlformats.org/officeDocument/2006/relationships/hyperlink" Target="http://www.comune.chieti.gov.it/images/pdf/VVU/coges_scalo.pdf" TargetMode="External"/><Relationship Id="rId25" Type="http://schemas.openxmlformats.org/officeDocument/2006/relationships/hyperlink" Target="http://www.comune.chieti.gov.it/images/pdf/VVU/teknocentro.pdf" TargetMode="External"/><Relationship Id="rId26" Type="http://schemas.openxmlformats.org/officeDocument/2006/relationships/hyperlink" Target="http://www.comune.chieti.gov.it/images/pdf/VVU/abs.pdf" TargetMode="External"/><Relationship Id="rId27" Type="http://schemas.openxmlformats.org/officeDocument/2006/relationships/hyperlink" Target="http://www.comune.chieti.gov.it/images/pdf/VVU/poste_italiane2.pdf" TargetMode="External"/><Relationship Id="rId28" Type="http://schemas.openxmlformats.org/officeDocument/2006/relationships/hyperlink" Target="http://www.comune.chieti.gov.it/images/pdf/VVU/transenne.pdf" TargetMode="External"/><Relationship Id="rId29" Type="http://schemas.openxmlformats.org/officeDocument/2006/relationships/hyperlink" Target="http://www.comune.chieti.gov.it/images/pdf/VVU/polo_corta.pdf" TargetMode="External"/><Relationship Id="rId30" Type="http://schemas.openxmlformats.org/officeDocument/2006/relationships/hyperlink" Target="http://www.comune.chieti.gov.it/images/pdf/VVU/polo_lunga.pdf" TargetMode="External"/><Relationship Id="rId31" Type="http://schemas.openxmlformats.org/officeDocument/2006/relationships/hyperlink" Target="http://www.comune.chieti.gov.it/images/pdf/VVU/them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D21" colorId="64" zoomScale="80" zoomScaleNormal="8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25.28"/>
    <col collapsed="false" customWidth="true" hidden="false" outlineLevel="0" max="4" min="4" style="0" width="22.99"/>
    <col collapsed="false" customWidth="true" hidden="false" outlineLevel="0" max="5" min="5" style="0" width="19.7"/>
    <col collapsed="false" customWidth="true" hidden="false" outlineLevel="0" max="6" min="6" style="0" width="20.13"/>
    <col collapsed="false" customWidth="true" hidden="false" outlineLevel="0" max="7" min="7" style="0" width="23.7"/>
    <col collapsed="false" customWidth="true" hidden="false" outlineLevel="0" max="10" min="8" style="0" width="18.28"/>
    <col collapsed="false" customWidth="true" hidden="false" outlineLevel="0" max="11" min="11" style="0" width="15.7"/>
    <col collapsed="false" customWidth="true" hidden="false" outlineLevel="0" max="12" min="12" style="1" width="22.42"/>
    <col collapsed="false" customWidth="true" hidden="false" outlineLevel="0" max="13" min="13" style="0" width="23.28"/>
  </cols>
  <sheetData>
    <row r="1" customFormat="false" ht="6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5" t="s">
        <v>12</v>
      </c>
    </row>
    <row r="2" customFormat="false" ht="47.25" hidden="false" customHeight="false" outlineLevel="0" collapsed="false">
      <c r="A2" s="6" t="s">
        <v>13</v>
      </c>
      <c r="B2" s="7" t="s">
        <v>14</v>
      </c>
      <c r="C2" s="7" t="s">
        <v>15</v>
      </c>
      <c r="D2" s="8" t="s">
        <v>16</v>
      </c>
      <c r="E2" s="8" t="s">
        <v>17</v>
      </c>
      <c r="F2" s="8" t="s">
        <v>18</v>
      </c>
      <c r="G2" s="8" t="s">
        <v>18</v>
      </c>
      <c r="H2" s="9" t="n">
        <v>19500</v>
      </c>
      <c r="I2" s="9" t="s">
        <v>19</v>
      </c>
      <c r="J2" s="8" t="s">
        <v>20</v>
      </c>
      <c r="K2" s="9" t="s">
        <v>21</v>
      </c>
      <c r="L2" s="10" t="s">
        <v>22</v>
      </c>
      <c r="M2" s="11" t="s">
        <v>23</v>
      </c>
    </row>
    <row r="3" customFormat="false" ht="63" hidden="false" customHeight="false" outlineLevel="0" collapsed="false">
      <c r="A3" s="6" t="s">
        <v>24</v>
      </c>
      <c r="B3" s="7" t="s">
        <v>25</v>
      </c>
      <c r="C3" s="7" t="s">
        <v>26</v>
      </c>
      <c r="D3" s="8" t="s">
        <v>16</v>
      </c>
      <c r="E3" s="8" t="s">
        <v>17</v>
      </c>
      <c r="F3" s="8" t="s">
        <v>18</v>
      </c>
      <c r="G3" s="8" t="s">
        <v>18</v>
      </c>
      <c r="H3" s="9" t="n">
        <v>22000</v>
      </c>
      <c r="I3" s="9" t="s">
        <v>19</v>
      </c>
      <c r="J3" s="9" t="s">
        <v>27</v>
      </c>
      <c r="K3" s="9" t="s">
        <v>21</v>
      </c>
      <c r="L3" s="10" t="s">
        <v>28</v>
      </c>
      <c r="M3" s="11" t="s">
        <v>23</v>
      </c>
    </row>
    <row r="4" customFormat="false" ht="63" hidden="false" customHeight="false" outlineLevel="0" collapsed="false">
      <c r="A4" s="6" t="s">
        <v>13</v>
      </c>
      <c r="B4" s="7" t="s">
        <v>29</v>
      </c>
      <c r="C4" s="7" t="s">
        <v>30</v>
      </c>
      <c r="D4" s="8" t="s">
        <v>16</v>
      </c>
      <c r="E4" s="8" t="s">
        <v>17</v>
      </c>
      <c r="F4" s="8" t="s">
        <v>31</v>
      </c>
      <c r="G4" s="8" t="s">
        <v>31</v>
      </c>
      <c r="H4" s="9" t="n">
        <v>4150</v>
      </c>
      <c r="I4" s="9" t="s">
        <v>19</v>
      </c>
      <c r="J4" s="8" t="s">
        <v>32</v>
      </c>
      <c r="K4" s="9" t="s">
        <v>21</v>
      </c>
      <c r="L4" s="10" t="s">
        <v>19</v>
      </c>
      <c r="M4" s="11" t="s">
        <v>23</v>
      </c>
    </row>
    <row r="5" customFormat="false" ht="47.25" hidden="false" customHeight="false" outlineLevel="0" collapsed="false">
      <c r="A5" s="6" t="s">
        <v>24</v>
      </c>
      <c r="B5" s="7" t="s">
        <v>33</v>
      </c>
      <c r="C5" s="7" t="s">
        <v>34</v>
      </c>
      <c r="D5" s="8" t="s">
        <v>16</v>
      </c>
      <c r="E5" s="8" t="s">
        <v>17</v>
      </c>
      <c r="F5" s="8" t="s">
        <v>35</v>
      </c>
      <c r="G5" s="8" t="s">
        <v>35</v>
      </c>
      <c r="H5" s="9" t="n">
        <v>13100</v>
      </c>
      <c r="I5" s="9" t="s">
        <v>19</v>
      </c>
      <c r="J5" s="8" t="s">
        <v>36</v>
      </c>
      <c r="K5" s="9" t="s">
        <v>21</v>
      </c>
      <c r="L5" s="10" t="s">
        <v>37</v>
      </c>
      <c r="M5" s="11" t="s">
        <v>23</v>
      </c>
    </row>
    <row r="6" customFormat="false" ht="63" hidden="false" customHeight="false" outlineLevel="0" collapsed="false">
      <c r="A6" s="6" t="s">
        <v>24</v>
      </c>
      <c r="B6" s="7" t="s">
        <v>38</v>
      </c>
      <c r="C6" s="7" t="s">
        <v>34</v>
      </c>
      <c r="D6" s="8" t="s">
        <v>16</v>
      </c>
      <c r="E6" s="8" t="s">
        <v>17</v>
      </c>
      <c r="F6" s="8" t="s">
        <v>39</v>
      </c>
      <c r="G6" s="8" t="s">
        <v>39</v>
      </c>
      <c r="H6" s="9" t="n">
        <v>2440</v>
      </c>
      <c r="I6" s="9" t="s">
        <v>19</v>
      </c>
      <c r="J6" s="8" t="s">
        <v>36</v>
      </c>
      <c r="K6" s="9" t="s">
        <v>21</v>
      </c>
      <c r="L6" s="10" t="s">
        <v>37</v>
      </c>
      <c r="M6" s="11" t="s">
        <v>23</v>
      </c>
    </row>
    <row r="7" customFormat="false" ht="38.25" hidden="false" customHeight="false" outlineLevel="0" collapsed="false">
      <c r="A7" s="12" t="s">
        <v>24</v>
      </c>
      <c r="B7" s="7" t="s">
        <v>40</v>
      </c>
      <c r="C7" s="7" t="s">
        <v>41</v>
      </c>
      <c r="D7" s="8" t="s">
        <v>16</v>
      </c>
      <c r="E7" s="8" t="s">
        <v>17</v>
      </c>
      <c r="F7" s="8" t="s">
        <v>42</v>
      </c>
      <c r="G7" s="8" t="s">
        <v>42</v>
      </c>
      <c r="H7" s="9" t="n">
        <v>150</v>
      </c>
      <c r="I7" s="9" t="n">
        <v>150</v>
      </c>
      <c r="J7" s="8" t="s">
        <v>43</v>
      </c>
      <c r="K7" s="9" t="s">
        <v>21</v>
      </c>
      <c r="L7" s="10" t="s">
        <v>44</v>
      </c>
      <c r="M7" s="11" t="s">
        <v>23</v>
      </c>
    </row>
    <row r="8" customFormat="false" ht="38.25" hidden="false" customHeight="false" outlineLevel="0" collapsed="false">
      <c r="A8" s="12" t="s">
        <v>24</v>
      </c>
      <c r="B8" s="7" t="s">
        <v>45</v>
      </c>
      <c r="C8" s="7" t="s">
        <v>46</v>
      </c>
      <c r="D8" s="8" t="s">
        <v>16</v>
      </c>
      <c r="E8" s="8" t="s">
        <v>17</v>
      </c>
      <c r="F8" s="8" t="s">
        <v>47</v>
      </c>
      <c r="G8" s="8" t="s">
        <v>47</v>
      </c>
      <c r="H8" s="9" t="n">
        <v>21616.89</v>
      </c>
      <c r="I8" s="9" t="n">
        <v>21616.89</v>
      </c>
      <c r="J8" s="8" t="s">
        <v>48</v>
      </c>
      <c r="K8" s="9" t="s">
        <v>21</v>
      </c>
      <c r="L8" s="10" t="s">
        <v>49</v>
      </c>
      <c r="M8" s="11" t="s">
        <v>23</v>
      </c>
    </row>
    <row r="9" customFormat="false" ht="31.5" hidden="false" customHeight="false" outlineLevel="0" collapsed="false">
      <c r="A9" s="6" t="s">
        <v>13</v>
      </c>
      <c r="B9" s="7" t="s">
        <v>50</v>
      </c>
      <c r="C9" s="7" t="n">
        <v>8091905340</v>
      </c>
      <c r="D9" s="8" t="s">
        <v>16</v>
      </c>
      <c r="E9" s="8" t="s">
        <v>17</v>
      </c>
      <c r="F9" s="8" t="s">
        <v>51</v>
      </c>
      <c r="G9" s="8" t="s">
        <v>51</v>
      </c>
      <c r="H9" s="9" t="n">
        <v>4199</v>
      </c>
      <c r="I9" s="9" t="n">
        <v>4199</v>
      </c>
      <c r="J9" s="8" t="s">
        <v>52</v>
      </c>
      <c r="K9" s="9" t="s">
        <v>21</v>
      </c>
      <c r="L9" s="10" t="s">
        <v>53</v>
      </c>
      <c r="M9" s="11" t="s">
        <v>23</v>
      </c>
    </row>
    <row r="10" customFormat="false" ht="63" hidden="false" customHeight="false" outlineLevel="0" collapsed="false">
      <c r="A10" s="6" t="s">
        <v>24</v>
      </c>
      <c r="B10" s="7" t="s">
        <v>54</v>
      </c>
      <c r="C10" s="7" t="s">
        <v>55</v>
      </c>
      <c r="D10" s="8" t="s">
        <v>16</v>
      </c>
      <c r="E10" s="8" t="s">
        <v>17</v>
      </c>
      <c r="F10" s="8" t="s">
        <v>56</v>
      </c>
      <c r="G10" s="8" t="s">
        <v>56</v>
      </c>
      <c r="H10" s="9" t="n">
        <v>148500</v>
      </c>
      <c r="I10" s="9" t="s">
        <v>19</v>
      </c>
      <c r="J10" s="8" t="s">
        <v>27</v>
      </c>
      <c r="K10" s="9" t="s">
        <v>21</v>
      </c>
      <c r="L10" s="10" t="s">
        <v>57</v>
      </c>
      <c r="M10" s="11" t="s">
        <v>23</v>
      </c>
    </row>
    <row r="11" customFormat="false" ht="47.25" hidden="false" customHeight="false" outlineLevel="0" collapsed="false">
      <c r="A11" s="12" t="s">
        <v>58</v>
      </c>
      <c r="B11" s="7" t="s">
        <v>59</v>
      </c>
      <c r="C11" s="7" t="s">
        <v>60</v>
      </c>
      <c r="D11" s="8" t="s">
        <v>16</v>
      </c>
      <c r="E11" s="8" t="s">
        <v>17</v>
      </c>
      <c r="F11" s="8" t="s">
        <v>61</v>
      </c>
      <c r="G11" s="8" t="s">
        <v>61</v>
      </c>
      <c r="H11" s="9" t="n">
        <v>15407.78</v>
      </c>
      <c r="I11" s="9" t="s">
        <v>19</v>
      </c>
      <c r="J11" s="8" t="s">
        <v>62</v>
      </c>
      <c r="K11" s="9" t="s">
        <v>21</v>
      </c>
      <c r="L11" s="10" t="s">
        <v>63</v>
      </c>
      <c r="M11" s="11" t="s">
        <v>64</v>
      </c>
    </row>
    <row r="12" customFormat="false" ht="110.25" hidden="false" customHeight="false" outlineLevel="0" collapsed="false">
      <c r="A12" s="12" t="s">
        <v>58</v>
      </c>
      <c r="B12" s="7" t="s">
        <v>65</v>
      </c>
      <c r="C12" s="7" t="s">
        <v>66</v>
      </c>
      <c r="D12" s="8" t="s">
        <v>16</v>
      </c>
      <c r="E12" s="8" t="s">
        <v>17</v>
      </c>
      <c r="F12" s="8" t="s">
        <v>67</v>
      </c>
      <c r="G12" s="8" t="s">
        <v>67</v>
      </c>
      <c r="H12" s="9" t="n">
        <f aca="false">4654.3/1.22</f>
        <v>3815</v>
      </c>
      <c r="I12" s="9" t="n">
        <f aca="false">4654.3/1.22</f>
        <v>3815</v>
      </c>
      <c r="J12" s="8" t="s">
        <v>68</v>
      </c>
      <c r="K12" s="9" t="s">
        <v>21</v>
      </c>
      <c r="L12" s="10" t="s">
        <v>69</v>
      </c>
      <c r="M12" s="11" t="s">
        <v>70</v>
      </c>
    </row>
    <row r="13" customFormat="false" ht="110.25" hidden="false" customHeight="false" outlineLevel="0" collapsed="false">
      <c r="A13" s="12" t="s">
        <v>58</v>
      </c>
      <c r="B13" s="7" t="s">
        <v>71</v>
      </c>
      <c r="C13" s="7" t="s">
        <v>72</v>
      </c>
      <c r="D13" s="8" t="s">
        <v>16</v>
      </c>
      <c r="E13" s="8" t="s">
        <v>17</v>
      </c>
      <c r="F13" s="8" t="s">
        <v>73</v>
      </c>
      <c r="G13" s="8" t="s">
        <v>73</v>
      </c>
      <c r="H13" s="9" t="n">
        <f aca="false">3347.68/1.22</f>
        <v>2744</v>
      </c>
      <c r="I13" s="9" t="n">
        <f aca="false">3347.68/1.22</f>
        <v>2744</v>
      </c>
      <c r="J13" s="8" t="s">
        <v>68</v>
      </c>
      <c r="K13" s="9" t="s">
        <v>21</v>
      </c>
      <c r="L13" s="10" t="s">
        <v>69</v>
      </c>
      <c r="M13" s="11" t="s">
        <v>70</v>
      </c>
    </row>
    <row r="14" customFormat="false" ht="110.25" hidden="false" customHeight="false" outlineLevel="0" collapsed="false">
      <c r="A14" s="12" t="s">
        <v>58</v>
      </c>
      <c r="B14" s="7" t="s">
        <v>74</v>
      </c>
      <c r="C14" s="7" t="n">
        <v>8059492731</v>
      </c>
      <c r="D14" s="8" t="s">
        <v>16</v>
      </c>
      <c r="E14" s="8" t="s">
        <v>17</v>
      </c>
      <c r="F14" s="8" t="s">
        <v>67</v>
      </c>
      <c r="G14" s="8" t="s">
        <v>67</v>
      </c>
      <c r="H14" s="9" t="n">
        <f aca="false">8113/1.22</f>
        <v>6650</v>
      </c>
      <c r="I14" s="9" t="n">
        <f aca="false">8113/1.22</f>
        <v>6650</v>
      </c>
      <c r="J14" s="8" t="s">
        <v>68</v>
      </c>
      <c r="K14" s="9" t="s">
        <v>21</v>
      </c>
      <c r="L14" s="10" t="s">
        <v>69</v>
      </c>
      <c r="M14" s="11" t="s">
        <v>70</v>
      </c>
    </row>
    <row r="15" customFormat="false" ht="31.5" hidden="false" customHeight="false" outlineLevel="0" collapsed="false">
      <c r="A15" s="12" t="s">
        <v>58</v>
      </c>
      <c r="B15" s="7" t="s">
        <v>75</v>
      </c>
      <c r="C15" s="7" t="s">
        <v>76</v>
      </c>
      <c r="D15" s="8" t="s">
        <v>16</v>
      </c>
      <c r="E15" s="8" t="s">
        <v>17</v>
      </c>
      <c r="F15" s="8" t="s">
        <v>67</v>
      </c>
      <c r="G15" s="8" t="s">
        <v>67</v>
      </c>
      <c r="H15" s="9" t="n">
        <v>2832.5</v>
      </c>
      <c r="I15" s="9" t="n">
        <v>2832.5</v>
      </c>
      <c r="J15" s="8" t="s">
        <v>77</v>
      </c>
      <c r="K15" s="9" t="s">
        <v>21</v>
      </c>
      <c r="L15" s="10" t="s">
        <v>78</v>
      </c>
      <c r="M15" s="11" t="s">
        <v>79</v>
      </c>
    </row>
    <row r="16" customFormat="false" ht="47.25" hidden="false" customHeight="false" outlineLevel="0" collapsed="false">
      <c r="A16" s="12" t="s">
        <v>24</v>
      </c>
      <c r="B16" s="7" t="s">
        <v>80</v>
      </c>
      <c r="C16" s="7" t="n">
        <v>8056487763</v>
      </c>
      <c r="D16" s="8" t="s">
        <v>16</v>
      </c>
      <c r="E16" s="8" t="s">
        <v>17</v>
      </c>
      <c r="F16" s="8" t="s">
        <v>81</v>
      </c>
      <c r="G16" s="8" t="s">
        <v>81</v>
      </c>
      <c r="H16" s="9" t="n">
        <v>30977.77</v>
      </c>
      <c r="I16" s="9" t="n">
        <v>30977.77</v>
      </c>
      <c r="J16" s="8" t="s">
        <v>27</v>
      </c>
      <c r="K16" s="9" t="s">
        <v>21</v>
      </c>
      <c r="L16" s="10" t="s">
        <v>82</v>
      </c>
      <c r="M16" s="11" t="s">
        <v>83</v>
      </c>
    </row>
    <row r="17" customFormat="false" ht="63" hidden="false" customHeight="false" outlineLevel="0" collapsed="false">
      <c r="A17" s="12" t="s">
        <v>24</v>
      </c>
      <c r="B17" s="7" t="s">
        <v>84</v>
      </c>
      <c r="C17" s="7" t="s">
        <v>85</v>
      </c>
      <c r="D17" s="8" t="s">
        <v>16</v>
      </c>
      <c r="E17" s="8" t="s">
        <v>17</v>
      </c>
      <c r="F17" s="8" t="s">
        <v>42</v>
      </c>
      <c r="G17" s="8" t="s">
        <v>42</v>
      </c>
      <c r="H17" s="9" t="n">
        <f aca="false">22033.2/1.22</f>
        <v>18060</v>
      </c>
      <c r="I17" s="9" t="n">
        <f aca="false">22033.2/1.22</f>
        <v>18060</v>
      </c>
      <c r="J17" s="8" t="s">
        <v>86</v>
      </c>
      <c r="K17" s="9" t="s">
        <v>21</v>
      </c>
      <c r="L17" s="10" t="s">
        <v>87</v>
      </c>
      <c r="M17" s="11" t="s">
        <v>23</v>
      </c>
    </row>
    <row r="18" customFormat="false" ht="38.25" hidden="false" customHeight="false" outlineLevel="0" collapsed="false">
      <c r="A18" s="6" t="s">
        <v>58</v>
      </c>
      <c r="B18" s="7" t="s">
        <v>88</v>
      </c>
      <c r="C18" s="7" t="n">
        <v>8014296646</v>
      </c>
      <c r="D18" s="8" t="s">
        <v>16</v>
      </c>
      <c r="E18" s="8" t="s">
        <v>17</v>
      </c>
      <c r="F18" s="8" t="s">
        <v>89</v>
      </c>
      <c r="G18" s="8" t="s">
        <v>89</v>
      </c>
      <c r="H18" s="9" t="n">
        <f aca="false">1159/1.22</f>
        <v>950</v>
      </c>
      <c r="I18" s="9" t="n">
        <f aca="false">1159/1.22</f>
        <v>950</v>
      </c>
      <c r="J18" s="8" t="s">
        <v>90</v>
      </c>
      <c r="K18" s="9" t="s">
        <v>21</v>
      </c>
      <c r="L18" s="10" t="s">
        <v>91</v>
      </c>
      <c r="M18" s="11" t="s">
        <v>79</v>
      </c>
    </row>
    <row r="19" customFormat="false" ht="63" hidden="false" customHeight="false" outlineLevel="0" collapsed="false">
      <c r="A19" s="12" t="s">
        <v>58</v>
      </c>
      <c r="B19" s="7" t="s">
        <v>92</v>
      </c>
      <c r="C19" s="7" t="n">
        <v>8013513021</v>
      </c>
      <c r="D19" s="8" t="s">
        <v>16</v>
      </c>
      <c r="E19" s="8" t="s">
        <v>17</v>
      </c>
      <c r="F19" s="8" t="s">
        <v>93</v>
      </c>
      <c r="G19" s="8" t="s">
        <v>93</v>
      </c>
      <c r="H19" s="9" t="n">
        <v>1414</v>
      </c>
      <c r="I19" s="9" t="n">
        <v>1414</v>
      </c>
      <c r="J19" s="8" t="s">
        <v>94</v>
      </c>
      <c r="K19" s="9" t="s">
        <v>21</v>
      </c>
      <c r="L19" s="10" t="s">
        <v>95</v>
      </c>
      <c r="M19" s="11" t="s">
        <v>23</v>
      </c>
    </row>
    <row r="20" customFormat="false" ht="47.25" hidden="false" customHeight="false" outlineLevel="0" collapsed="false">
      <c r="A20" s="12" t="s">
        <v>58</v>
      </c>
      <c r="B20" s="7" t="s">
        <v>96</v>
      </c>
      <c r="C20" s="7" t="s">
        <v>97</v>
      </c>
      <c r="D20" s="8" t="s">
        <v>16</v>
      </c>
      <c r="E20" s="8" t="s">
        <v>17</v>
      </c>
      <c r="F20" s="8" t="s">
        <v>98</v>
      </c>
      <c r="G20" s="8" t="s">
        <v>98</v>
      </c>
      <c r="H20" s="9" t="n">
        <v>20101.48</v>
      </c>
      <c r="I20" s="9" t="n">
        <v>20101.48</v>
      </c>
      <c r="J20" s="8" t="s">
        <v>86</v>
      </c>
      <c r="K20" s="9" t="s">
        <v>21</v>
      </c>
      <c r="L20" s="10" t="s">
        <v>99</v>
      </c>
      <c r="M20" s="11" t="s">
        <v>23</v>
      </c>
    </row>
    <row r="21" customFormat="false" ht="47.25" hidden="false" customHeight="false" outlineLevel="0" collapsed="false">
      <c r="A21" s="12" t="s">
        <v>24</v>
      </c>
      <c r="B21" s="7" t="s">
        <v>100</v>
      </c>
      <c r="C21" s="7" t="s">
        <v>101</v>
      </c>
      <c r="D21" s="8" t="s">
        <v>16</v>
      </c>
      <c r="E21" s="8" t="s">
        <v>17</v>
      </c>
      <c r="F21" s="8" t="s">
        <v>102</v>
      </c>
      <c r="G21" s="8" t="s">
        <v>102</v>
      </c>
      <c r="H21" s="9" t="n">
        <v>4070</v>
      </c>
      <c r="I21" s="9" t="n">
        <v>4070</v>
      </c>
      <c r="J21" s="8" t="s">
        <v>103</v>
      </c>
      <c r="K21" s="9" t="s">
        <v>21</v>
      </c>
      <c r="L21" s="10" t="s">
        <v>104</v>
      </c>
      <c r="M21" s="11" t="s">
        <v>23</v>
      </c>
    </row>
    <row r="22" customFormat="false" ht="38.25" hidden="false" customHeight="false" outlineLevel="0" collapsed="false">
      <c r="A22" s="12" t="s">
        <v>24</v>
      </c>
      <c r="B22" s="7" t="s">
        <v>105</v>
      </c>
      <c r="C22" s="7" t="s">
        <v>106</v>
      </c>
      <c r="D22" s="8" t="s">
        <v>16</v>
      </c>
      <c r="E22" s="8" t="s">
        <v>17</v>
      </c>
      <c r="F22" s="8" t="s">
        <v>35</v>
      </c>
      <c r="G22" s="8" t="s">
        <v>35</v>
      </c>
      <c r="H22" s="9" t="n">
        <f aca="false">4573.78/1.22</f>
        <v>3749</v>
      </c>
      <c r="I22" s="9" t="n">
        <f aca="false">4573.78/1.22</f>
        <v>3749</v>
      </c>
      <c r="J22" s="8" t="s">
        <v>103</v>
      </c>
      <c r="K22" s="9" t="s">
        <v>21</v>
      </c>
      <c r="L22" s="10" t="s">
        <v>107</v>
      </c>
      <c r="M22" s="11" t="s">
        <v>23</v>
      </c>
    </row>
    <row r="23" customFormat="false" ht="110.25" hidden="false" customHeight="false" outlineLevel="0" collapsed="false">
      <c r="A23" s="12" t="s">
        <v>24</v>
      </c>
      <c r="B23" s="7" t="s">
        <v>108</v>
      </c>
      <c r="C23" s="7" t="s">
        <v>109</v>
      </c>
      <c r="D23" s="8" t="s">
        <v>16</v>
      </c>
      <c r="E23" s="8" t="s">
        <v>17</v>
      </c>
      <c r="F23" s="8" t="s">
        <v>110</v>
      </c>
      <c r="G23" s="8" t="s">
        <v>110</v>
      </c>
      <c r="H23" s="9" t="n">
        <f aca="false">17253.6+780</f>
        <v>18033.6</v>
      </c>
      <c r="I23" s="9" t="n">
        <f aca="false">17253.6+780</f>
        <v>18033.6</v>
      </c>
      <c r="J23" s="8" t="s">
        <v>103</v>
      </c>
      <c r="K23" s="9" t="s">
        <v>21</v>
      </c>
      <c r="L23" s="10" t="s">
        <v>111</v>
      </c>
      <c r="M23" s="11" t="s">
        <v>112</v>
      </c>
    </row>
    <row r="24" customFormat="false" ht="31.5" hidden="false" customHeight="false" outlineLevel="0" collapsed="false">
      <c r="A24" s="12" t="s">
        <v>58</v>
      </c>
      <c r="B24" s="7" t="s">
        <v>113</v>
      </c>
      <c r="C24" s="7" t="n">
        <v>7973386646</v>
      </c>
      <c r="D24" s="8" t="s">
        <v>16</v>
      </c>
      <c r="E24" s="8" t="s">
        <v>17</v>
      </c>
      <c r="F24" s="8" t="s">
        <v>114</v>
      </c>
      <c r="G24" s="8" t="s">
        <v>114</v>
      </c>
      <c r="H24" s="9" t="n">
        <v>1925</v>
      </c>
      <c r="I24" s="9" t="n">
        <v>1925</v>
      </c>
      <c r="J24" s="8" t="s">
        <v>115</v>
      </c>
      <c r="K24" s="9" t="s">
        <v>21</v>
      </c>
      <c r="L24" s="10" t="s">
        <v>116</v>
      </c>
      <c r="M24" s="11" t="s">
        <v>79</v>
      </c>
    </row>
    <row r="25" customFormat="false" ht="38.25" hidden="false" customHeight="false" outlineLevel="0" collapsed="false">
      <c r="A25" s="12" t="s">
        <v>58</v>
      </c>
      <c r="B25" s="7" t="s">
        <v>117</v>
      </c>
      <c r="C25" s="13" t="s">
        <v>118</v>
      </c>
      <c r="D25" s="8" t="s">
        <v>16</v>
      </c>
      <c r="E25" s="8" t="s">
        <v>17</v>
      </c>
      <c r="F25" s="8" t="s">
        <v>119</v>
      </c>
      <c r="G25" s="8" t="s">
        <v>119</v>
      </c>
      <c r="H25" s="9" t="n">
        <v>250</v>
      </c>
      <c r="I25" s="9" t="n">
        <v>250</v>
      </c>
      <c r="J25" s="8" t="s">
        <v>77</v>
      </c>
      <c r="K25" s="9" t="s">
        <v>21</v>
      </c>
      <c r="L25" s="10" t="s">
        <v>120</v>
      </c>
      <c r="M25" s="11" t="s">
        <v>23</v>
      </c>
    </row>
    <row r="26" customFormat="false" ht="31.5" hidden="false" customHeight="false" outlineLevel="0" collapsed="false">
      <c r="A26" s="12" t="s">
        <v>24</v>
      </c>
      <c r="B26" s="7" t="s">
        <v>45</v>
      </c>
      <c r="C26" s="7" t="s">
        <v>121</v>
      </c>
      <c r="D26" s="8" t="s">
        <v>16</v>
      </c>
      <c r="E26" s="8" t="s">
        <v>17</v>
      </c>
      <c r="F26" s="8" t="s">
        <v>47</v>
      </c>
      <c r="G26" s="8" t="s">
        <v>47</v>
      </c>
      <c r="H26" s="9" t="n">
        <v>850</v>
      </c>
      <c r="I26" s="9" t="n">
        <v>850</v>
      </c>
      <c r="J26" s="8" t="s">
        <v>86</v>
      </c>
      <c r="K26" s="9" t="s">
        <v>21</v>
      </c>
      <c r="L26" s="10" t="s">
        <v>122</v>
      </c>
      <c r="M26" s="11" t="s">
        <v>23</v>
      </c>
    </row>
    <row r="27" customFormat="false" ht="47.25" hidden="false" customHeight="false" outlineLevel="0" collapsed="false">
      <c r="A27" s="12" t="s">
        <v>24</v>
      </c>
      <c r="B27" s="7" t="s">
        <v>123</v>
      </c>
      <c r="C27" s="7" t="s">
        <v>124</v>
      </c>
      <c r="D27" s="8" t="s">
        <v>16</v>
      </c>
      <c r="E27" s="8" t="s">
        <v>17</v>
      </c>
      <c r="F27" s="8" t="s">
        <v>125</v>
      </c>
      <c r="G27" s="8" t="s">
        <v>125</v>
      </c>
      <c r="H27" s="9" t="n">
        <v>840</v>
      </c>
      <c r="I27" s="9" t="n">
        <v>840</v>
      </c>
      <c r="J27" s="8" t="s">
        <v>126</v>
      </c>
      <c r="K27" s="9" t="s">
        <v>21</v>
      </c>
      <c r="L27" s="10" t="s">
        <v>127</v>
      </c>
      <c r="M27" s="11" t="s">
        <v>23</v>
      </c>
    </row>
    <row r="28" customFormat="false" ht="38.25" hidden="false" customHeight="false" outlineLevel="0" collapsed="false">
      <c r="A28" s="12" t="s">
        <v>58</v>
      </c>
      <c r="B28" s="7" t="s">
        <v>128</v>
      </c>
      <c r="C28" s="7" t="n">
        <v>7952617328</v>
      </c>
      <c r="D28" s="8" t="s">
        <v>16</v>
      </c>
      <c r="E28" s="8" t="s">
        <v>17</v>
      </c>
      <c r="F28" s="8" t="s">
        <v>129</v>
      </c>
      <c r="G28" s="8" t="s">
        <v>129</v>
      </c>
      <c r="H28" s="9" t="n">
        <f aca="false">610/1.22</f>
        <v>500</v>
      </c>
      <c r="I28" s="9" t="n">
        <v>500</v>
      </c>
      <c r="J28" s="8" t="s">
        <v>130</v>
      </c>
      <c r="K28" s="9" t="s">
        <v>21</v>
      </c>
      <c r="L28" s="10" t="s">
        <v>131</v>
      </c>
      <c r="M28" s="11" t="s">
        <v>23</v>
      </c>
    </row>
    <row r="29" customFormat="false" ht="51" hidden="false" customHeight="false" outlineLevel="0" collapsed="false">
      <c r="A29" s="12" t="s">
        <v>24</v>
      </c>
      <c r="B29" s="7" t="s">
        <v>132</v>
      </c>
      <c r="C29" s="7" t="s">
        <v>133</v>
      </c>
      <c r="D29" s="8" t="s">
        <v>16</v>
      </c>
      <c r="E29" s="8" t="s">
        <v>17</v>
      </c>
      <c r="F29" s="8" t="s">
        <v>56</v>
      </c>
      <c r="G29" s="8" t="s">
        <v>56</v>
      </c>
      <c r="H29" s="9" t="n">
        <v>148500</v>
      </c>
      <c r="I29" s="9" t="n">
        <v>148500</v>
      </c>
      <c r="J29" s="9" t="s">
        <v>134</v>
      </c>
      <c r="K29" s="9" t="s">
        <v>21</v>
      </c>
      <c r="L29" s="10" t="s">
        <v>135</v>
      </c>
      <c r="M29" s="11" t="s">
        <v>23</v>
      </c>
    </row>
    <row r="30" customFormat="false" ht="47.25" hidden="false" customHeight="false" outlineLevel="0" collapsed="false">
      <c r="A30" s="12" t="s">
        <v>58</v>
      </c>
      <c r="B30" s="7" t="s">
        <v>136</v>
      </c>
      <c r="C30" s="7" t="n">
        <v>7887321730</v>
      </c>
      <c r="D30" s="8" t="s">
        <v>16</v>
      </c>
      <c r="E30" s="8" t="s">
        <v>17</v>
      </c>
      <c r="F30" s="8" t="s">
        <v>137</v>
      </c>
      <c r="G30" s="8" t="s">
        <v>137</v>
      </c>
      <c r="H30" s="9" t="n">
        <v>6900</v>
      </c>
      <c r="I30" s="9" t="n">
        <v>6900</v>
      </c>
      <c r="J30" s="8" t="s">
        <v>138</v>
      </c>
      <c r="K30" s="9" t="s">
        <v>21</v>
      </c>
      <c r="L30" s="10" t="s">
        <v>139</v>
      </c>
      <c r="M30" s="11" t="s">
        <v>23</v>
      </c>
    </row>
    <row r="31" customFormat="false" ht="63" hidden="false" customHeight="false" outlineLevel="0" collapsed="false">
      <c r="A31" s="12" t="s">
        <v>58</v>
      </c>
      <c r="B31" s="7" t="s">
        <v>140</v>
      </c>
      <c r="C31" s="7" t="s">
        <v>141</v>
      </c>
      <c r="D31" s="8" t="s">
        <v>16</v>
      </c>
      <c r="E31" s="8" t="s">
        <v>17</v>
      </c>
      <c r="F31" s="8" t="s">
        <v>142</v>
      </c>
      <c r="G31" s="8" t="s">
        <v>142</v>
      </c>
      <c r="H31" s="9" t="n">
        <v>4860</v>
      </c>
      <c r="I31" s="9" t="n">
        <v>4860</v>
      </c>
      <c r="J31" s="8" t="s">
        <v>143</v>
      </c>
      <c r="K31" s="9" t="s">
        <v>21</v>
      </c>
      <c r="L31" s="10" t="s">
        <v>144</v>
      </c>
      <c r="M31" s="11" t="s">
        <v>145</v>
      </c>
    </row>
    <row r="32" customFormat="false" ht="63" hidden="false" customHeight="false" outlineLevel="0" collapsed="false">
      <c r="A32" s="12" t="s">
        <v>58</v>
      </c>
      <c r="B32" s="7" t="s">
        <v>146</v>
      </c>
      <c r="C32" s="7" t="n">
        <v>7865698354</v>
      </c>
      <c r="D32" s="8" t="s">
        <v>16</v>
      </c>
      <c r="E32" s="8" t="s">
        <v>17</v>
      </c>
      <c r="F32" s="8" t="s">
        <v>67</v>
      </c>
      <c r="G32" s="8" t="s">
        <v>67</v>
      </c>
      <c r="H32" s="9" t="n">
        <v>3744</v>
      </c>
      <c r="I32" s="9" t="n">
        <v>3744</v>
      </c>
      <c r="J32" s="8" t="s">
        <v>147</v>
      </c>
      <c r="K32" s="9" t="s">
        <v>21</v>
      </c>
      <c r="L32" s="10" t="s">
        <v>148</v>
      </c>
      <c r="M32" s="11" t="s">
        <v>145</v>
      </c>
    </row>
    <row r="33" customFormat="false" ht="48" hidden="false" customHeight="false" outlineLevel="0" collapsed="false">
      <c r="A33" s="14" t="s">
        <v>58</v>
      </c>
      <c r="B33" s="15" t="s">
        <v>149</v>
      </c>
      <c r="C33" s="15" t="n">
        <v>7863474805</v>
      </c>
      <c r="D33" s="16" t="s">
        <v>16</v>
      </c>
      <c r="E33" s="16" t="s">
        <v>17</v>
      </c>
      <c r="F33" s="16" t="s">
        <v>150</v>
      </c>
      <c r="G33" s="16" t="s">
        <v>150</v>
      </c>
      <c r="H33" s="17" t="n">
        <v>537.5</v>
      </c>
      <c r="I33" s="17" t="n">
        <v>537.5</v>
      </c>
      <c r="J33" s="16" t="s">
        <v>151</v>
      </c>
      <c r="K33" s="17" t="s">
        <v>21</v>
      </c>
      <c r="L33" s="18" t="s">
        <v>152</v>
      </c>
      <c r="M33" s="19" t="s">
        <v>23</v>
      </c>
    </row>
  </sheetData>
  <hyperlinks>
    <hyperlink ref="L2" r:id="rId1" display="ztl - nuovo varco - doc19_01401.pdf"/>
    <hyperlink ref="L3" r:id="rId2" display="ztl - manutenzione - doc19_01392.pdf"/>
    <hyperlink ref="L5" r:id="rId3" display="maggioli e infocamere - notifica verbali PEC - impegno.pdf"/>
    <hyperlink ref="L6" r:id="rId4" display="maggioli e infocamere - notifica verbali PEC - impegno.pdf"/>
    <hyperlink ref="L7" r:id="rId5" display="dealer informatica - riparazione PC - impegno.pdf"/>
    <hyperlink ref="L8" r:id="rId6" display="coges - riparazione semaforo via gelber e montegrappa.pdf"/>
    <hyperlink ref="L9" r:id="rId7" display="m-group - tende - impegno.pdf"/>
    <hyperlink ref="L10" r:id="rId8" display="poste italiane - affidamento spedizione verbali cds primo semestre 2020.pdf"/>
    <hyperlink ref="L11" r:id="rId9" display="citroen - acquisto n. 2 citroen C1 - impegno.pdf"/>
    <hyperlink ref="L12" r:id="rId10" display="recchia e catapano - divise operative 2019- impegno.pdf"/>
    <hyperlink ref="L13" r:id="rId11" display="recchia e catapano - divise operative 2019- impegno.pdf"/>
    <hyperlink ref="L14" r:id="rId12" display="recchia e catapano - divise operative 2019- impegno.pdf"/>
    <hyperlink ref="L15" r:id="rId13" display="recchia - divise varie 2019 - impegno.pdf"/>
    <hyperlink ref="L16" r:id="rId14" display="impegno mediass - polizze 2020-doc19_00974.pdf"/>
    <hyperlink ref="L17" r:id="rId15" display="dealer informatica - noleggio software e fotocopiatrice - impegno.pdf"/>
    <hyperlink ref="L18" r:id="rId16" display="3G italia - nastro bianco e rosso 2019- impegno.pdf"/>
    <hyperlink ref="L19" r:id="rId17" display="egaf - prontuari CDS  - impegno di spesa -2019.pdf"/>
    <hyperlink ref="L20" r:id="rId18" display="yamaha - acquisto n. 2 motocicli - 2019 - impegno.pdf"/>
    <hyperlink ref="L21" r:id="rId19" display="Tiro a segno - pagamento corsi e  iscrizione 2019.pdf"/>
    <hyperlink ref="L22" r:id="rId20" display="Maggioli - assistenza software anno 2019 - impegno.pdf"/>
    <hyperlink ref="L23" r:id="rId21" display="determina aggiudicazione definitiva thermade ed impegno - 2019.pdf"/>
    <hyperlink ref="L24" r:id="rId22" display="myo - 500 blocchi verbali - impegno.pdf"/>
    <hyperlink ref="L25" r:id="rId23" display="aquila srl - badge parcheggio viale amendola.pdf"/>
    <hyperlink ref="L26" r:id="rId24" display="coges - riparazione semafori chieti scalo.pdf"/>
    <hyperlink ref="L27" r:id="rId25" display="teknocentro - riparazione e manutenzione fotocopiatrice 2019.pdf"/>
    <hyperlink ref="L28" r:id="rId26" display="abs computer - cartucce toner compatibili - impegno.pdf"/>
    <hyperlink ref="L29" r:id="rId27" display="poste italiane - affidamento spedizione verbali cds secondo semestre 2019.pdf"/>
    <hyperlink ref="L30" r:id="rId28" display="mr di molinaro roberto - n. 100 transenne.pdf"/>
    <hyperlink ref="L31" r:id="rId29" display="monsignor - polo manica corta - impegno.pdf"/>
    <hyperlink ref="L32" r:id="rId30" display="recchia - polo manica lunga - impegno.pdf"/>
    <hyperlink ref="L33" r:id="rId31" display="thema office - cartelline -  impegno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2:54:49Z</dcterms:created>
  <dc:creator>Fabio Primiterra</dc:creator>
  <dc:description/>
  <dc:language>en-US</dc:language>
  <cp:lastModifiedBy>piero di luzio</cp:lastModifiedBy>
  <cp:lastPrinted>2019-01-22T08:29:22Z</cp:lastPrinted>
  <dcterms:modified xsi:type="dcterms:W3CDTF">2020-01-28T14:55:20Z</dcterms:modified>
  <cp:revision>0</cp:revision>
  <dc:subject/>
  <dc:title/>
</cp:coreProperties>
</file>